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Convertir" sheetId="1" state="visible" r:id="rId2"/>
    <sheet name="SOLUTION" sheetId="2" state="visible" r:id="rId3"/>
    <sheet name="Copyr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ONVERTIR EN CHIFFRES ROMAINS</t>
  </si>
  <si>
    <t xml:space="preserve">Nombre à convertir &lt; 5000: </t>
  </si>
  <si>
    <t xml:space="preserve">Ta réponse :</t>
  </si>
  <si>
    <t xml:space="preserve">MMXVII</t>
  </si>
  <si>
    <t xml:space="preserve">Les lettres doivent être écrites en majuscules, le "I" est un "i" majuscule.</t>
  </si>
  <si>
    <t xml:space="preserve"> Corrigé </t>
  </si>
  <si>
    <t xml:space="preserve">Rappel des règles </t>
  </si>
  <si>
    <t xml:space="preserve">I : 1</t>
  </si>
  <si>
    <r>
      <rPr>
        <b val="true"/>
        <sz val="14"/>
        <color rgb="FF000080"/>
        <rFont val="Arial"/>
        <family val="2"/>
      </rPr>
      <t xml:space="preserve">Les nombres romains sont majoritairement représentés selon les principes suivants :
</t>
    </r>
    <r>
      <rPr>
        <sz val="14"/>
        <color rgb="FF000080"/>
        <rFont val="Arial"/>
        <family val="2"/>
      </rPr>
      <t xml:space="preserve">Un nombre en chiffres romains se lit de gauche à droite ;
Un même symbole n'est pas employé quatre fois de suite (sauf M) ;
Tout symbole qui suit un symbole de valeur supérieure ou égale s’ajoute à celui-ci (exemple : 6 s'écrit VI) ;
Tout symbole qui précède un symbole de valeur supérieure se soustrait à ce dernier ;
I doit être retranché à V ou à X quand I est devant V ou X (ex. : 4 s'écrit IV),
X doit être retranché à L ou à C quand X est devant L ou C (ex. : 40 s'écrit XL),
C doit être retranché à D ou à M quand C est devant D ou M (ex. : 900 s'écrit CM),
Par contre, ôter I de L ou de C n'est pas pratiqué (49 s'écrit XLIX et non IL ; 99 s'écrit XCIX et pas IC) ;
Les symboles sont groupés par ordre décroissant, sauf pour les valeurs à retrancher selon la règle précédente (ex. : 1 030 s'écrit MXXX et non XXXM qui est une des façons de représenter 9705.)
</t>
    </r>
  </si>
  <si>
    <t xml:space="preserve">V : 5</t>
  </si>
  <si>
    <t xml:space="preserve">X : 10</t>
  </si>
  <si>
    <t xml:space="preserve">L : 50</t>
  </si>
  <si>
    <t xml:space="preserve">C : 100</t>
  </si>
  <si>
    <t xml:space="preserve">D : 500</t>
  </si>
  <si>
    <t xml:space="preserve">M: 1000</t>
  </si>
  <si>
    <t xml:space="preserve">MENU</t>
  </si>
  <si>
    <t xml:space="preserve">SOLUTION</t>
  </si>
  <si>
    <t xml:space="preserve">Réponse :</t>
  </si>
  <si>
    <t xml:space="preserve">Les nombres romains sont majoritairement représentés selon les principes suivants :
Un nombre en chiffres romains se lit de gauche à droite ;
Un même symbole n'est pas employé quatre fois de suite (sauf M) ;
Tout symbole qui suit un symbole de valeur supérieure ou égale s’ajoute à celui-ci (exemple : 6 s'écrit VI) ;
Tout symbole qui précède un symbole de valeur supérieure se soustrait à ce dernier ;
I doit être retranché à V ou à X quand I est devant V ou X (ex. : 4 s'écrit IV),
X doit être retranché à L ou à C quand X est devant L ou C (ex. : 40 s'écrit XL),
C doit être retranché à D ou à M quand C est devant D ou M (ex. : 900 s'écrit CM),
Par contre, ôter I de L ou de C n'est pas pratiqué (49 s'écrit XLIX et non IL ; 99 s'écrit XCIX et pas IC) ;
Les symboles sont groupés par ordre décroissant, sauf pour les valeurs à retrancher selon la règle précédente (ex. : 1 030 s'écrit MXXX et non XXXM qui est une des façons de représenter 9705.)
</t>
  </si>
  <si>
    <t xml:space="preserve">RETOUR</t>
  </si>
  <si>
    <t xml:space="preserve">Odile Aubert - Juin 2017</t>
  </si>
  <si>
    <t xml:space="preserve">Milliers</t>
  </si>
  <si>
    <t xml:space="preserve">Centaines</t>
  </si>
  <si>
    <t xml:space="preserve">Dizaines</t>
  </si>
  <si>
    <t xml:space="preserve">Uni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</font>
    <font>
      <sz val="20"/>
      <color rgb="FFFFFFFF"/>
      <name val="Arial"/>
      <family val="2"/>
    </font>
    <font>
      <b val="true"/>
      <sz val="14"/>
      <color rgb="FFFF0000"/>
      <name val="Arial"/>
      <family val="2"/>
    </font>
    <font>
      <sz val="32"/>
      <color rgb="FF000080"/>
      <name val="Wingdings"/>
      <family val="0"/>
      <charset val="2"/>
    </font>
    <font>
      <sz val="14"/>
      <color rgb="FFFF0000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000080"/>
      <name val="Arial"/>
      <family val="2"/>
    </font>
    <font>
      <sz val="16"/>
      <color rgb="FF00008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008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R1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:H7"/>
    </sheetView>
  </sheetViews>
  <sheetFormatPr defaultColWidth="8.875" defaultRowHeight="31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77"/>
    <col collapsed="false" customWidth="false" hidden="false" outlineLevel="0" max="3" min="3" style="1" width="8.87"/>
    <col collapsed="false" customWidth="true" hidden="false" outlineLevel="0" max="13" min="4" style="1" width="9.66"/>
    <col collapsed="false" customWidth="false" hidden="false" outlineLevel="0" max="16" min="14" style="1" width="8.87"/>
    <col collapsed="false" customWidth="false" hidden="true" outlineLevel="0" max="18" min="17" style="1" width="8.87"/>
    <col collapsed="false" customWidth="false" hidden="false" outlineLevel="0" max="257" min="19" style="1" width="8.87"/>
  </cols>
  <sheetData>
    <row r="1" customFormat="false" ht="31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/>
    <row r="3" customFormat="false" ht="31.2" hidden="false" customHeight="true" outlineLevel="0" collapsed="false">
      <c r="C3" s="3" t="s">
        <v>1</v>
      </c>
      <c r="D3" s="3"/>
      <c r="E3" s="3"/>
      <c r="F3" s="3"/>
      <c r="G3" s="4" t="n">
        <v>2017</v>
      </c>
      <c r="H3" s="4"/>
      <c r="I3" s="5" t="str">
        <f aca="false">IF(G3&gt;4999,"Ce nombre est trop grand !","")</f>
        <v/>
      </c>
      <c r="J3" s="5"/>
      <c r="K3" s="5"/>
      <c r="L3" s="5"/>
      <c r="M3" s="5"/>
      <c r="N3" s="5"/>
    </row>
    <row r="4" customFormat="false" ht="27" hidden="false" customHeight="true" outlineLevel="0" collapsed="false"/>
    <row r="5" customFormat="false" ht="31.2" hidden="false" customHeight="true" outlineLevel="0" collapsed="false">
      <c r="C5" s="3" t="s">
        <v>2</v>
      </c>
      <c r="D5" s="3"/>
      <c r="E5" s="3"/>
      <c r="F5" s="3"/>
      <c r="G5" s="4" t="s">
        <v>3</v>
      </c>
      <c r="H5" s="4"/>
      <c r="I5" s="6" t="str">
        <f aca="false">IF(OR(G5&lt;&gt;Q5,G3&gt;5000),"L","J")</f>
        <v>J</v>
      </c>
      <c r="Q5" s="7" t="str">
        <f aca="false">IF(G3&lt;5000,Copyright!Q10,"")</f>
        <v>MMXVII</v>
      </c>
      <c r="R5" s="7"/>
    </row>
    <row r="6" customFormat="false" ht="31.2" hidden="false" customHeight="true" outlineLevel="0" collapsed="false">
      <c r="C6" s="8"/>
      <c r="D6" s="9" t="s">
        <v>4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31.2" hidden="false" customHeight="true" outlineLevel="0" collapsed="false">
      <c r="C7" s="10"/>
      <c r="D7" s="10"/>
      <c r="E7" s="10"/>
      <c r="F7" s="10"/>
      <c r="G7" s="11" t="s">
        <v>5</v>
      </c>
      <c r="H7" s="11"/>
    </row>
    <row r="9" customFormat="false" ht="31.2" hidden="false" customHeight="true" outlineLevel="0" collapsed="false"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44.4" hidden="false" customHeight="true" outlineLevel="0" collapsed="false">
      <c r="B10" s="13" t="s">
        <v>7</v>
      </c>
      <c r="C10" s="14"/>
      <c r="D10" s="15" t="s">
        <v>8</v>
      </c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44.4" hidden="false" customHeight="true" outlineLevel="0" collapsed="false">
      <c r="B11" s="16" t="s">
        <v>9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44.4" hidden="false" customHeight="true" outlineLevel="0" collapsed="false">
      <c r="B12" s="16" t="s">
        <v>10</v>
      </c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44.4" hidden="false" customHeight="true" outlineLevel="0" collapsed="false">
      <c r="B13" s="16" t="s">
        <v>11</v>
      </c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44.4" hidden="false" customHeight="true" outlineLevel="0" collapsed="false">
      <c r="B14" s="16" t="s">
        <v>12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44.4" hidden="false" customHeight="true" outlineLevel="0" collapsed="false">
      <c r="B15" s="16" t="s">
        <v>13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44.4" hidden="false" customHeight="true" outlineLevel="0" collapsed="false">
      <c r="B16" s="17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8" customFormat="false" ht="31.2" hidden="true" customHeight="true" outlineLevel="0" collapsed="false">
      <c r="G18" s="18" t="s">
        <v>15</v>
      </c>
      <c r="H18" s="18"/>
    </row>
  </sheetData>
  <sheetProtection sheet="true" password="dc7f" objects="true" scenarios="true" selectLockedCells="true"/>
  <mergeCells count="11">
    <mergeCell ref="B1:M1"/>
    <mergeCell ref="C3:F3"/>
    <mergeCell ref="G3:H3"/>
    <mergeCell ref="I3:N3"/>
    <mergeCell ref="C5:F5"/>
    <mergeCell ref="G5:H5"/>
    <mergeCell ref="Q5:R5"/>
    <mergeCell ref="G7:H7"/>
    <mergeCell ref="B9:M9"/>
    <mergeCell ref="D10:M16"/>
    <mergeCell ref="G18:H18"/>
  </mergeCells>
  <conditionalFormatting sqref="I5">
    <cfRule type="expression" priority="2" aboveAverage="0" equalAverage="0" bottom="0" percent="0" rank="0" text="" dxfId="0">
      <formula>G5=Q5</formula>
    </cfRule>
    <cfRule type="expression" priority="3" aboveAverage="0" equalAverage="0" bottom="0" percent="0" rank="0" text="" dxfId="1">
      <formula>G5&lt;&gt;Q5</formula>
    </cfRule>
    <cfRule type="expression" priority="4" aboveAverage="0" equalAverage="0" bottom="0" percent="0" rank="0" text="" dxfId="2">
      <formula>AND(G3&gt;=5000,G5="")</formula>
    </cfRule>
  </conditionalFormatting>
  <hyperlinks>
    <hyperlink ref="G7" location="SOLUTION!A1" display=" Corrigé "/>
    <hyperlink ref="G18" r:id="rId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R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875" defaultRowHeight="31.2" zeroHeight="false" outlineLevelRow="0" outlineLevelCol="0"/>
  <cols>
    <col collapsed="false" customWidth="false" hidden="false" outlineLevel="0" max="3" min="1" style="1" width="8.87"/>
    <col collapsed="false" customWidth="true" hidden="false" outlineLevel="0" max="13" min="4" style="1" width="9.66"/>
    <col collapsed="false" customWidth="false" hidden="false" outlineLevel="0" max="16" min="14" style="1" width="8.87"/>
    <col collapsed="false" customWidth="false" hidden="true" outlineLevel="0" max="18" min="17" style="1" width="8.87"/>
    <col collapsed="false" customWidth="false" hidden="false" outlineLevel="0" max="257" min="19" style="1" width="8.87"/>
  </cols>
  <sheetData>
    <row r="1" customFormat="false" ht="31.2" hidden="false" customHeight="true" outlineLevel="0" collapsed="false">
      <c r="B1" s="19" t="s">
        <v>16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3" customFormat="false" ht="31.2" hidden="false" customHeight="true" outlineLevel="0" collapsed="false">
      <c r="C3" s="3" t="s">
        <v>1</v>
      </c>
      <c r="D3" s="3"/>
      <c r="E3" s="3"/>
      <c r="F3" s="3"/>
      <c r="G3" s="20" t="n">
        <f aca="false">Convertir!G3</f>
        <v>2017</v>
      </c>
      <c r="H3" s="20"/>
      <c r="I3" s="5" t="str">
        <f aca="false">IF(G3&gt;4999,"Ce nombre est trop grand !","")</f>
        <v/>
      </c>
      <c r="J3" s="5"/>
      <c r="K3" s="5"/>
      <c r="L3" s="5"/>
      <c r="M3" s="5"/>
      <c r="N3" s="5"/>
    </row>
    <row r="4" customFormat="false" ht="31.2" hidden="false" customHeight="true" outlineLevel="0" collapsed="false">
      <c r="G4" s="21"/>
      <c r="H4" s="21"/>
    </row>
    <row r="5" customFormat="false" ht="31.2" hidden="false" customHeight="true" outlineLevel="0" collapsed="false">
      <c r="C5" s="3" t="s">
        <v>17</v>
      </c>
      <c r="D5" s="3"/>
      <c r="E5" s="3"/>
      <c r="F5" s="3"/>
      <c r="G5" s="22" t="str">
        <f aca="false">Copyright!Q10</f>
        <v>MMXVII</v>
      </c>
      <c r="H5" s="22"/>
      <c r="Q5" s="7" t="str">
        <f aca="false">IF(G3&lt;5000,Copyright!Q10,"")</f>
        <v>MMXVII</v>
      </c>
      <c r="R5" s="7"/>
    </row>
    <row r="7" customFormat="false" ht="31.2" hidden="tru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44.4" hidden="true" customHeight="true" outlineLevel="0" collapsed="false">
      <c r="B8" s="14" t="s">
        <v>7</v>
      </c>
      <c r="C8" s="14"/>
      <c r="D8" s="23" t="s">
        <v>18</v>
      </c>
      <c r="E8" s="23"/>
      <c r="F8" s="23"/>
      <c r="G8" s="23"/>
      <c r="H8" s="23"/>
      <c r="I8" s="23"/>
      <c r="J8" s="23"/>
      <c r="K8" s="23"/>
      <c r="L8" s="23"/>
      <c r="M8" s="23"/>
    </row>
    <row r="9" customFormat="false" ht="44.4" hidden="true" customHeight="true" outlineLevel="0" collapsed="false">
      <c r="B9" s="14" t="s">
        <v>9</v>
      </c>
      <c r="C9" s="14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4.4" hidden="true" customHeight="true" outlineLevel="0" collapsed="false">
      <c r="B10" s="14" t="s">
        <v>10</v>
      </c>
      <c r="C10" s="14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44.4" hidden="true" customHeight="true" outlineLevel="0" collapsed="false">
      <c r="B11" s="14" t="s">
        <v>11</v>
      </c>
      <c r="C11" s="14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44.4" hidden="true" customHeight="true" outlineLevel="0" collapsed="false">
      <c r="B12" s="14" t="s">
        <v>12</v>
      </c>
      <c r="C12" s="14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44.4" hidden="true" customHeight="true" outlineLevel="0" collapsed="false">
      <c r="B13" s="14" t="s">
        <v>13</v>
      </c>
      <c r="C13" s="14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44.4" hidden="true" customHeight="true" outlineLevel="0" collapsed="false">
      <c r="B14" s="14" t="s">
        <v>14</v>
      </c>
      <c r="C14" s="14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31.2" hidden="true" customHeight="true" outlineLevel="0" collapsed="false"/>
    <row r="16" customFormat="false" ht="31.2" hidden="true" customHeight="true" outlineLevel="0" collapsed="false"/>
    <row r="17" customFormat="false" ht="31.2" hidden="true" customHeight="true" outlineLevel="0" collapsed="false"/>
    <row r="18" customFormat="false" ht="31.2" hidden="false" customHeight="true" outlineLevel="0" collapsed="false">
      <c r="G18" s="24" t="s">
        <v>19</v>
      </c>
      <c r="H18" s="24"/>
    </row>
  </sheetData>
  <sheetProtection sheet="true" password="dc7f" objects="true" scenarios="true"/>
  <mergeCells count="10">
    <mergeCell ref="B1:M1"/>
    <mergeCell ref="C3:F3"/>
    <mergeCell ref="G3:H3"/>
    <mergeCell ref="I3:N3"/>
    <mergeCell ref="C5:F5"/>
    <mergeCell ref="G5:H5"/>
    <mergeCell ref="Q5:R5"/>
    <mergeCell ref="B7:M7"/>
    <mergeCell ref="D8:M14"/>
    <mergeCell ref="G18:H18"/>
  </mergeCells>
  <hyperlinks>
    <hyperlink ref="G18" location="Convertir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U10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6" activeCellId="0" sqref="Y6"/>
    </sheetView>
  </sheetViews>
  <sheetFormatPr defaultColWidth="8.875" defaultRowHeight="27.6" zeroHeight="false" outlineLevelRow="0" outlineLevelCol="0"/>
  <cols>
    <col collapsed="false" customWidth="false" hidden="false" outlineLevel="0" max="1" min="1" style="25" width="8.87"/>
    <col collapsed="false" customWidth="true" hidden="true" outlineLevel="0" max="2" min="2" style="25" width="6.87"/>
    <col collapsed="false" customWidth="true" hidden="true" outlineLevel="0" max="3" min="3" style="25" width="17.1"/>
    <col collapsed="false" customWidth="false" hidden="true" outlineLevel="0" max="6" min="4" style="25" width="8.87"/>
    <col collapsed="false" customWidth="true" hidden="true" outlineLevel="0" max="7" min="7" style="25" width="9.87"/>
    <col collapsed="false" customWidth="false" hidden="true" outlineLevel="0" max="16" min="8" style="25" width="8.87"/>
    <col collapsed="false" customWidth="true" hidden="true" outlineLevel="0" max="17" min="17" style="25" width="27.55"/>
    <col collapsed="false" customWidth="false" hidden="true" outlineLevel="0" max="20" min="18" style="25" width="8.87"/>
    <col collapsed="false" customWidth="false" hidden="false" outlineLevel="0" max="257" min="21" style="25" width="8.87"/>
  </cols>
  <sheetData>
    <row r="1" customFormat="false" ht="27.6" hidden="false" customHeight="true" outlineLevel="0" collapsed="false">
      <c r="U1" s="26" t="s">
        <v>20</v>
      </c>
    </row>
    <row r="3" customFormat="false" ht="27.6" hidden="false" customHeight="true" outlineLevel="0" collapsed="false">
      <c r="E3" s="27" t="n">
        <f aca="false">Convertir!G3</f>
        <v>2017</v>
      </c>
      <c r="F3" s="27"/>
    </row>
    <row r="4" customFormat="false" ht="27.6" hidden="false" customHeight="true" outlineLevel="0" collapsed="false">
      <c r="G4" s="25" t="n">
        <v>1</v>
      </c>
      <c r="H4" s="25" t="n">
        <v>2</v>
      </c>
      <c r="I4" s="25" t="n">
        <v>3</v>
      </c>
      <c r="J4" s="25" t="n">
        <v>4</v>
      </c>
      <c r="K4" s="25" t="n">
        <v>5</v>
      </c>
      <c r="L4" s="25" t="n">
        <v>6</v>
      </c>
      <c r="M4" s="25" t="n">
        <v>7</v>
      </c>
      <c r="N4" s="25" t="n">
        <v>8</v>
      </c>
      <c r="O4" s="25" t="n">
        <v>9</v>
      </c>
    </row>
    <row r="5" customFormat="false" ht="27.6" hidden="false" customHeight="true" outlineLevel="0" collapsed="false">
      <c r="C5" s="25" t="s">
        <v>21</v>
      </c>
      <c r="E5" s="25" t="n">
        <f aca="false">INT(E3/1000)</f>
        <v>2</v>
      </c>
      <c r="G5" s="25" t="str">
        <f aca="false">IF(AND($E$5&gt;0,$O$5=""),"M","")</f>
        <v>M</v>
      </c>
      <c r="H5" s="25" t="str">
        <f aca="false">IF(AND($E$5-1&gt;0,$O$5=""),"M","")</f>
        <v>M</v>
      </c>
      <c r="I5" s="25" t="str">
        <f aca="false">IF(AND($E$5-2&gt;0,$O$5=""),"M","")</f>
        <v/>
      </c>
      <c r="J5" s="25" t="str">
        <f aca="false">IF(AND($E$5-3&gt;0,$O$5=""),"M","")</f>
        <v/>
      </c>
      <c r="K5" s="25" t="str">
        <f aca="false">IF(AND($E$5-4&gt;0,$O$5=""),"M","")</f>
        <v/>
      </c>
      <c r="L5" s="25" t="str">
        <f aca="false">IF(AND($E$5-5&gt;0,$O$5=""),"M","")</f>
        <v/>
      </c>
      <c r="M5" s="25" t="str">
        <f aca="false">IF(AND($E$5-6&gt;0,$O$5=""),"M","")</f>
        <v/>
      </c>
      <c r="N5" s="25" t="str">
        <f aca="false">IF(AND($E$5-7&gt;0,$O$5=""),"M","")</f>
        <v/>
      </c>
      <c r="Q5" s="28" t="str">
        <f aca="false">CONCATENATE(G5,H5,I5,J5,K5,L5,M5,N5,O5)</f>
        <v>MM</v>
      </c>
    </row>
    <row r="6" customFormat="false" ht="27.6" hidden="false" customHeight="true" outlineLevel="0" collapsed="false">
      <c r="C6" s="25" t="s">
        <v>22</v>
      </c>
      <c r="D6" s="25" t="n">
        <f aca="false">E3-1000*E5</f>
        <v>17</v>
      </c>
      <c r="E6" s="25" t="n">
        <f aca="false">INT(D6/100)</f>
        <v>0</v>
      </c>
      <c r="G6" s="25" t="str">
        <f aca="false">IF(AND($E$6&gt;0,$K$6="",$O$6=""),"C","")</f>
        <v/>
      </c>
      <c r="H6" s="25" t="str">
        <f aca="false">IF(AND($E$6-1&gt;0,$K$6="",$O$6=""),"C","")</f>
        <v/>
      </c>
      <c r="I6" s="25" t="str">
        <f aca="false">IF(AND($E$6-2&gt;0,$K$6="",$O$6=""),"C","")</f>
        <v/>
      </c>
      <c r="J6" s="25" t="str">
        <f aca="false">IF(AND($E$6-3&gt;0,$K$6="",$O$6=""),"C","")</f>
        <v/>
      </c>
      <c r="K6" s="25" t="str">
        <f aca="false">IF(AND($E$6-4&gt;0,$O$6=""),"D","")</f>
        <v/>
      </c>
      <c r="L6" s="25" t="str">
        <f aca="false">IF(AND($E$6-5&gt;0,$O$6=""),"C","")</f>
        <v/>
      </c>
      <c r="M6" s="25" t="str">
        <f aca="false">IF(AND($E$6-6&gt;0,$O$6=""),"C","")</f>
        <v/>
      </c>
      <c r="N6" s="25" t="str">
        <f aca="false">IF(AND($E$6-7&gt;0,$O$6=""),"C","")</f>
        <v/>
      </c>
      <c r="O6" s="25" t="str">
        <f aca="false">IF(AND($E$6-8&gt;0),"CM","")</f>
        <v/>
      </c>
      <c r="Q6" s="28" t="str">
        <f aca="false">CONCATENATE(G6,H6,I6,J6,K6,L6,M6,N6,O6)</f>
        <v/>
      </c>
    </row>
    <row r="7" customFormat="false" ht="27.6" hidden="false" customHeight="true" outlineLevel="0" collapsed="false">
      <c r="C7" s="25" t="s">
        <v>23</v>
      </c>
      <c r="D7" s="25" t="n">
        <f aca="false">D6-(E6*100)</f>
        <v>17</v>
      </c>
      <c r="E7" s="25" t="n">
        <f aca="false">INT(D7/10)</f>
        <v>1</v>
      </c>
      <c r="G7" s="25" t="str">
        <f aca="false">IF(AND($E$7&gt;0,$K$7="",$O$7="",J7=""),"X","")</f>
        <v>X</v>
      </c>
      <c r="H7" s="25" t="str">
        <f aca="false">IF(AND($E$7-1&gt;0,$K$7="",$O$7="",J7=""),"X","")</f>
        <v/>
      </c>
      <c r="I7" s="25" t="str">
        <f aca="false">IF(AND($E$7-2&gt;0,$K$7="",$O$7=""),"X","")</f>
        <v/>
      </c>
      <c r="J7" s="25" t="str">
        <f aca="false">IF(AND($E$7-3&gt;0,$K$7="",$O$7=""),"L","")</f>
        <v/>
      </c>
      <c r="K7" s="25" t="str">
        <f aca="false">IF(AND($E$7-4&gt;0,$O$7=""),"L","")</f>
        <v/>
      </c>
      <c r="L7" s="25" t="str">
        <f aca="false">IF(AND($E$7-5&gt;0,$O$7=""),"X","")</f>
        <v/>
      </c>
      <c r="M7" s="25" t="str">
        <f aca="false">IF(AND($E$7-6&gt;0,$O$7=""),"X","")</f>
        <v/>
      </c>
      <c r="N7" s="25" t="str">
        <f aca="false">IF(AND($E$7-7&gt;0,$O$7=""),"X","")</f>
        <v/>
      </c>
      <c r="O7" s="25" t="str">
        <f aca="false">IF(AND($E$7-8&gt;0),"XC","")</f>
        <v/>
      </c>
      <c r="Q7" s="28" t="str">
        <f aca="false">CONCATENATE(G7,H7,I7,J7,K7,L7,M7,N7,O7)</f>
        <v>X</v>
      </c>
    </row>
    <row r="8" customFormat="false" ht="27.6" hidden="false" customHeight="true" outlineLevel="0" collapsed="false">
      <c r="C8" s="25" t="s">
        <v>24</v>
      </c>
      <c r="D8" s="25" t="n">
        <f aca="false">D7-E7*10</f>
        <v>7</v>
      </c>
      <c r="E8" s="25" t="n">
        <f aca="false">D8</f>
        <v>7</v>
      </c>
      <c r="G8" s="25" t="str">
        <f aca="false">IF(AND($E$8&gt;0,$K$8="",$O$8="",J8=""),"I","")</f>
        <v/>
      </c>
      <c r="H8" s="25" t="str">
        <f aca="false">IF(AND($E$8-1&gt;0,$K$8="",$O$8="",J8=""),"I","")</f>
        <v/>
      </c>
      <c r="I8" s="25" t="str">
        <f aca="false">IF(AND($E$8-2&gt;0,$K$8="",$O$8=""),"I","")</f>
        <v/>
      </c>
      <c r="J8" s="25" t="str">
        <f aca="false">IF(AND($E$8=4,$K$8="V",$O$8=""),"I","")</f>
        <v/>
      </c>
      <c r="K8" s="25" t="str">
        <f aca="false">IF(AND($E$8-3&gt;0,$O$8=""),"V","")</f>
        <v>V</v>
      </c>
      <c r="L8" s="25" t="str">
        <f aca="false">IF(AND($E$8-5&gt;0,$O$8=""),"I","")</f>
        <v>I</v>
      </c>
      <c r="M8" s="25" t="str">
        <f aca="false">IF(AND($E$8-6&gt;0,$O$8=""),"I","")</f>
        <v>I</v>
      </c>
      <c r="N8" s="25" t="str">
        <f aca="false">IF(AND($E$8-7&gt;0,$O$8=""),"I","")</f>
        <v/>
      </c>
      <c r="O8" s="25" t="str">
        <f aca="false">IF(AND($E$8-8&gt;0),"IX","")</f>
        <v/>
      </c>
      <c r="Q8" s="28" t="str">
        <f aca="false">CONCATENATE(G8,H8,I8,J8,K8,L8,M8,N8,O8)</f>
        <v>VII</v>
      </c>
    </row>
    <row r="10" customFormat="false" ht="27.6" hidden="false" customHeight="true" outlineLevel="0" collapsed="false">
      <c r="Q10" s="25" t="str">
        <f aca="false">CONCATENATE(Q5,Q6,Q7,Q8)</f>
        <v>MMXVII</v>
      </c>
    </row>
  </sheetData>
  <sheetProtection sheet="true" password="dc7f" objects="true" scenarios="true"/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1:19:55Z</dcterms:created>
  <dc:creator>odile</dc:creator>
  <dc:description/>
  <dc:language>en-US</dc:language>
  <cp:lastModifiedBy>odile</cp:lastModifiedBy>
  <dcterms:modified xsi:type="dcterms:W3CDTF">2017-06-13T19:09:50Z</dcterms:modified>
  <cp:revision>0</cp:revision>
  <dc:subject/>
  <dc:title/>
</cp:coreProperties>
</file>