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6" firstSheet="0" activeTab="0"/>
  </bookViews>
  <sheets>
    <sheet name="Pluriel en -ou" sheetId="1" state="visible" r:id="rId2"/>
    <sheet name="Copyright" sheetId="2" state="visible" r:id="rId3"/>
    <sheet name="Corrigé" sheetId="3" state="visible" r:id="rId4"/>
  </sheets>
  <definedNames>
    <definedName function="false" hidden="false" name="liste" vbProcedure="false">Copyright!$B$2:$B$22</definedName>
    <definedName function="false" hidden="false" name="liste2" vbProcedure="false">Copyright!$G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Pluriels des noms se terminant par "ou"</t>
  </si>
  <si>
    <t xml:space="preserve"> </t>
  </si>
  <si>
    <t xml:space="preserve">Écris dans les cases bleues et dans l'ordre que tu veux les mots ci-dessous au pluriel. Par exemple: "des sous".</t>
  </si>
  <si>
    <t xml:space="preserve">(ne mets pas de "blanc" à la fin du mot)</t>
  </si>
  <si>
    <t xml:space="preserve">un chou - un clou - un pou - un sou - un bisou - un bijou - un caillou - un trou - un boubou - un hibou  -  un cou -  un genou - un matou - un joujou - un bambou - un toutou - un écrou - un gnou - un voyou - un verrou</t>
  </si>
  <si>
    <t xml:space="preserve">TON SCORE EST:</t>
  </si>
  <si>
    <t xml:space="preserve">Corrigé</t>
  </si>
  <si>
    <t xml:space="preserve">MENU</t>
  </si>
  <si>
    <t xml:space="preserve">LISTE</t>
  </si>
  <si>
    <t xml:space="preserve">liste2</t>
  </si>
  <si>
    <t xml:space="preserve">Odile Aubert </t>
  </si>
  <si>
    <t xml:space="preserve">des hiboux</t>
  </si>
  <si>
    <t xml:space="preserve">des choux</t>
  </si>
  <si>
    <t xml:space="preserve">des genoux</t>
  </si>
  <si>
    <t xml:space="preserve">des cailloux</t>
  </si>
  <si>
    <t xml:space="preserve">des bijoux</t>
  </si>
  <si>
    <t xml:space="preserve">des poux</t>
  </si>
  <si>
    <t xml:space="preserve">des joujoux</t>
  </si>
  <si>
    <t xml:space="preserve">des clous</t>
  </si>
  <si>
    <t xml:space="preserve">des sous</t>
  </si>
  <si>
    <t xml:space="preserve">des bisous</t>
  </si>
  <si>
    <t xml:space="preserve">des trous</t>
  </si>
  <si>
    <t xml:space="preserve">des boubous</t>
  </si>
  <si>
    <t xml:space="preserve">des cous</t>
  </si>
  <si>
    <t xml:space="preserve">des matous</t>
  </si>
  <si>
    <t xml:space="preserve">des bambous</t>
  </si>
  <si>
    <t xml:space="preserve">des toutous</t>
  </si>
  <si>
    <t xml:space="preserve">des écrous</t>
  </si>
  <si>
    <t xml:space="preserve">des gnous</t>
  </si>
  <si>
    <t xml:space="preserve">des voyous</t>
  </si>
  <si>
    <t xml:space="preserve">des verrous</t>
  </si>
  <si>
    <t xml:space="preserve">des fous</t>
  </si>
  <si>
    <t xml:space="preserve">© Odile Aubert - 2009</t>
  </si>
  <si>
    <t xml:space="preserve">Les mots qui sont suivis d'un "X" sont ceux que tu as déjà écrits correctement au pluriel!</t>
  </si>
  <si>
    <t xml:space="preserve">Re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6"/>
      <name val="Arial"/>
      <family val="0"/>
    </font>
    <font>
      <sz val="24"/>
      <name val="Arial"/>
      <family val="0"/>
    </font>
    <font>
      <sz val="26"/>
      <color rgb="FFFFFFFF"/>
      <name val="Arial"/>
      <family val="0"/>
    </font>
    <font>
      <sz val="26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26"/>
      <name val="Wingdings"/>
      <family val="0"/>
      <charset val="2"/>
    </font>
    <font>
      <sz val="18"/>
      <name val="Wingdings"/>
      <family val="0"/>
      <charset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0"/>
      <color rgb="FF339966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20"/>
      <color rgb="FFFFFFFF"/>
      <name val="Arial"/>
      <family val="2"/>
    </font>
    <font>
      <sz val="16"/>
      <color rgb="FF008000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0.76953125" defaultRowHeight="30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20.77"/>
    <col collapsed="false" customWidth="true" hidden="false" outlineLevel="0" max="3" min="3" style="2" width="7.55"/>
    <col collapsed="false" customWidth="true" hidden="false" outlineLevel="0" max="4" min="4" style="1" width="14.1"/>
    <col collapsed="false" customWidth="false" hidden="false" outlineLevel="0" max="5" min="5" style="1" width="20.77"/>
    <col collapsed="false" customWidth="true" hidden="false" outlineLevel="0" max="6" min="6" style="1" width="7.55"/>
    <col collapsed="false" customWidth="true" hidden="false" outlineLevel="0" max="7" min="7" style="1" width="14.1"/>
    <col collapsed="false" customWidth="false" hidden="false" outlineLevel="0" max="8" min="8" style="1" width="20.77"/>
    <col collapsed="false" customWidth="true" hidden="false" outlineLevel="0" max="9" min="9" style="3" width="7.55"/>
    <col collapsed="false" customWidth="false" hidden="false" outlineLevel="0" max="10" min="10" style="1" width="20.77"/>
    <col collapsed="false" customWidth="true" hidden="false" outlineLevel="0" max="11" min="11" style="1" width="7.55"/>
    <col collapsed="false" customWidth="false" hidden="false" outlineLevel="0" max="14" min="12" style="1" width="20.77"/>
    <col collapsed="false" customWidth="false" hidden="true" outlineLevel="0" max="18" min="15" style="1" width="20.77"/>
    <col collapsed="false" customWidth="false" hidden="false" outlineLevel="0" max="257" min="19" style="1" width="20.77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</row>
    <row r="2" s="8" customFormat="tru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T2" s="10"/>
    </row>
    <row r="3" s="8" customFormat="true" ht="37.2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1"/>
      <c r="T3" s="10"/>
    </row>
    <row r="4" s="8" customFormat="true" ht="21.6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1"/>
      <c r="T4" s="10"/>
    </row>
    <row r="5" s="8" customFormat="true" ht="30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4"/>
      <c r="T5" s="10"/>
    </row>
    <row r="6" s="8" customFormat="true" ht="30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/>
      <c r="T6" s="10"/>
    </row>
    <row r="8" customFormat="false" ht="30" hidden="false" customHeight="true" outlineLevel="0" collapsed="false">
      <c r="A8" s="1" t="s">
        <v>1</v>
      </c>
      <c r="B8" s="15" t="s">
        <v>1</v>
      </c>
      <c r="C8" s="16" t="str">
        <f aca="false">IF(P8=1,"J","L")</f>
        <v>L</v>
      </c>
      <c r="D8" s="17"/>
      <c r="E8" s="15" t="s">
        <v>1</v>
      </c>
      <c r="F8" s="16" t="str">
        <f aca="false">IF(P15=1,"J","L")</f>
        <v>L</v>
      </c>
      <c r="H8" s="15" t="s">
        <v>1</v>
      </c>
      <c r="I8" s="16" t="str">
        <f aca="false">IF(P22=1,"J","L")</f>
        <v>L</v>
      </c>
      <c r="P8" s="1" t="n">
        <f aca="false">IF(Copyright!F2=1,1,0)</f>
        <v>0</v>
      </c>
    </row>
    <row r="9" customFormat="false" ht="30" hidden="false" customHeight="true" outlineLevel="0" collapsed="false">
      <c r="A9" s="1" t="s">
        <v>1</v>
      </c>
      <c r="B9" s="15" t="s">
        <v>1</v>
      </c>
      <c r="C9" s="16" t="str">
        <f aca="false">IF(P9=1,"J","L")</f>
        <v>L</v>
      </c>
      <c r="D9" s="17"/>
      <c r="E9" s="15" t="s">
        <v>1</v>
      </c>
      <c r="F9" s="16" t="str">
        <f aca="false">IF(P16=1,"J","L")</f>
        <v>L</v>
      </c>
      <c r="H9" s="15" t="s">
        <v>1</v>
      </c>
      <c r="I9" s="16" t="str">
        <f aca="false">IF(P23=1,"J","L")</f>
        <v>L</v>
      </c>
      <c r="P9" s="1" t="n">
        <f aca="false">IF(Copyright!F3=1,1,0)</f>
        <v>0</v>
      </c>
    </row>
    <row r="10" customFormat="false" ht="30" hidden="false" customHeight="true" outlineLevel="0" collapsed="false">
      <c r="A10" s="1" t="s">
        <v>1</v>
      </c>
      <c r="B10" s="15" t="s">
        <v>1</v>
      </c>
      <c r="C10" s="16" t="str">
        <f aca="false">IF(P10=1,"J","L")</f>
        <v>L</v>
      </c>
      <c r="E10" s="15" t="s">
        <v>1</v>
      </c>
      <c r="F10" s="16" t="str">
        <f aca="false">IF(P17=1,"J","L")</f>
        <v>L</v>
      </c>
      <c r="H10" s="15" t="s">
        <v>1</v>
      </c>
      <c r="I10" s="16" t="str">
        <f aca="false">IF(P24=1,"J","L")</f>
        <v>L</v>
      </c>
      <c r="P10" s="1" t="n">
        <f aca="false">IF(Copyright!F4=1,1,0)</f>
        <v>0</v>
      </c>
    </row>
    <row r="11" customFormat="false" ht="30" hidden="false" customHeight="true" outlineLevel="0" collapsed="false">
      <c r="A11" s="1" t="s">
        <v>1</v>
      </c>
      <c r="B11" s="15" t="s">
        <v>1</v>
      </c>
      <c r="C11" s="16" t="str">
        <f aca="false">IF(P11=1,"J","L")</f>
        <v>L</v>
      </c>
      <c r="E11" s="15" t="s">
        <v>1</v>
      </c>
      <c r="F11" s="16" t="str">
        <f aca="false">IF(P18=1,"J","L")</f>
        <v>L</v>
      </c>
      <c r="H11" s="15" t="s">
        <v>1</v>
      </c>
      <c r="I11" s="16" t="str">
        <f aca="false">IF(P25=1,"J","L")</f>
        <v>L</v>
      </c>
      <c r="P11" s="1" t="n">
        <f aca="false">IF(Copyright!F5=1,1,0)</f>
        <v>0</v>
      </c>
    </row>
    <row r="12" customFormat="false" ht="30" hidden="false" customHeight="true" outlineLevel="0" collapsed="false">
      <c r="A12" s="1" t="s">
        <v>1</v>
      </c>
      <c r="B12" s="15" t="s">
        <v>1</v>
      </c>
      <c r="C12" s="16" t="str">
        <f aca="false">IF(P12=1,"J","L")</f>
        <v>L</v>
      </c>
      <c r="E12" s="15" t="s">
        <v>1</v>
      </c>
      <c r="F12" s="16" t="str">
        <f aca="false">IF(P19=1,"J","L")</f>
        <v>L</v>
      </c>
      <c r="H12" s="15" t="s">
        <v>1</v>
      </c>
      <c r="I12" s="16" t="str">
        <f aca="false">IF(P26=1,"J","L")</f>
        <v>L</v>
      </c>
      <c r="P12" s="1" t="n">
        <f aca="false">IF(Copyright!F6=1,1,0)</f>
        <v>0</v>
      </c>
    </row>
    <row r="13" customFormat="false" ht="30" hidden="false" customHeight="true" outlineLevel="0" collapsed="false">
      <c r="A13" s="1" t="s">
        <v>1</v>
      </c>
      <c r="B13" s="15" t="s">
        <v>1</v>
      </c>
      <c r="C13" s="16" t="str">
        <f aca="false">IF(P13=1,"J","L")</f>
        <v>L</v>
      </c>
      <c r="E13" s="15" t="s">
        <v>1</v>
      </c>
      <c r="F13" s="16" t="str">
        <f aca="false">IF(P20=1,"J","L")</f>
        <v>L</v>
      </c>
      <c r="H13" s="15" t="s">
        <v>1</v>
      </c>
      <c r="I13" s="16" t="str">
        <f aca="false">IF(P27=1,"J","L")</f>
        <v>L</v>
      </c>
      <c r="P13" s="1" t="n">
        <f aca="false">IF(Copyright!F7=1,1,0)</f>
        <v>0</v>
      </c>
    </row>
    <row r="14" customFormat="false" ht="30" hidden="false" customHeight="true" outlineLevel="0" collapsed="false">
      <c r="A14" s="1" t="s">
        <v>1</v>
      </c>
      <c r="B14" s="15" t="s">
        <v>1</v>
      </c>
      <c r="C14" s="16" t="str">
        <f aca="false">IF(P14=1,"J","L")</f>
        <v>L</v>
      </c>
      <c r="E14" s="15" t="s">
        <v>1</v>
      </c>
      <c r="F14" s="16" t="str">
        <f aca="false">IF(P21=1,"J","L")</f>
        <v>L</v>
      </c>
      <c r="H14" s="15" t="s">
        <v>1</v>
      </c>
      <c r="I14" s="16" t="str">
        <f aca="false">IF(P28=1,"J","L")</f>
        <v>L</v>
      </c>
      <c r="P14" s="1" t="n">
        <f aca="false">IF(Copyright!F8=1,1,0)</f>
        <v>0</v>
      </c>
    </row>
    <row r="15" customFormat="false" ht="30" hidden="false" customHeight="true" outlineLevel="0" collapsed="false">
      <c r="P15" s="1" t="n">
        <f aca="false">IF(Copyright!F9=1,1,0)</f>
        <v>0</v>
      </c>
    </row>
    <row r="16" customFormat="false" ht="30" hidden="false" customHeight="true" outlineLevel="0" collapsed="false">
      <c r="E16" s="18" t="s">
        <v>5</v>
      </c>
      <c r="F16" s="18"/>
      <c r="G16" s="19" t="str">
        <f aca="false">IF(Corrigé!I20=0,"",Corrigé!I20)</f>
        <v/>
      </c>
      <c r="H16" s="20" t="str">
        <f aca="false">"/  20"</f>
        <v>/  20</v>
      </c>
      <c r="I16" s="20"/>
      <c r="P16" s="1" t="n">
        <f aca="false">IF(Copyright!F10=1,1,0)</f>
        <v>0</v>
      </c>
    </row>
    <row r="17" customFormat="false" ht="13.2" hidden="false" customHeight="true" outlineLevel="0" collapsed="false">
      <c r="P17" s="1" t="n">
        <f aca="false">IF(Copyright!F11=1,1,0)</f>
        <v>0</v>
      </c>
    </row>
    <row r="18" customFormat="false" ht="30" hidden="false" customHeight="true" outlineLevel="0" collapsed="false">
      <c r="E18" s="21" t="s">
        <v>6</v>
      </c>
      <c r="F18" s="21"/>
      <c r="P18" s="1" t="n">
        <f aca="false">IF(Copyright!F12=1,1,0)</f>
        <v>0</v>
      </c>
    </row>
    <row r="19" customFormat="false" ht="30" hidden="false" customHeight="true" outlineLevel="0" collapsed="false">
      <c r="P19" s="1" t="n">
        <f aca="false">IF(Copyright!F13=1,1,0)</f>
        <v>0</v>
      </c>
    </row>
    <row r="20" customFormat="false" ht="30" hidden="true" customHeight="true" outlineLevel="0" collapsed="false">
      <c r="E20" s="22" t="s">
        <v>7</v>
      </c>
      <c r="F20" s="22"/>
      <c r="P20" s="1" t="n">
        <f aca="false">IF(Copyright!F14=1,1,0)</f>
        <v>0</v>
      </c>
    </row>
    <row r="21" customFormat="false" ht="30" hidden="false" customHeight="true" outlineLevel="0" collapsed="false">
      <c r="P21" s="1" t="n">
        <f aca="false">IF(Copyright!F15=1,1,0)</f>
        <v>0</v>
      </c>
    </row>
    <row r="22" customFormat="false" ht="30" hidden="false" customHeight="true" outlineLevel="0" collapsed="false">
      <c r="P22" s="1" t="n">
        <f aca="false">IF(Copyright!F16=1,1,0)</f>
        <v>0</v>
      </c>
    </row>
    <row r="23" customFormat="false" ht="30" hidden="false" customHeight="true" outlineLevel="0" collapsed="false">
      <c r="P23" s="1" t="n">
        <f aca="false">IF(Copyright!F17=1,1,0)</f>
        <v>0</v>
      </c>
    </row>
    <row r="24" customFormat="false" ht="30" hidden="false" customHeight="true" outlineLevel="0" collapsed="false">
      <c r="P24" s="1" t="n">
        <f aca="false">IF(Copyright!F18=1,1,0)</f>
        <v>0</v>
      </c>
    </row>
    <row r="25" customFormat="false" ht="30" hidden="false" customHeight="true" outlineLevel="0" collapsed="false">
      <c r="P25" s="1" t="n">
        <f aca="false">IF(Copyright!F19=1,1,0)</f>
        <v>0</v>
      </c>
    </row>
    <row r="26" customFormat="false" ht="30" hidden="false" customHeight="true" outlineLevel="0" collapsed="false">
      <c r="P26" s="1" t="n">
        <f aca="false">IF(Copyright!F20=1,1,0)</f>
        <v>0</v>
      </c>
    </row>
    <row r="27" customFormat="false" ht="30" hidden="false" customHeight="true" outlineLevel="0" collapsed="false">
      <c r="P27" s="1" t="n">
        <f aca="false">IF(Copyright!F21=1,1,0)</f>
        <v>0</v>
      </c>
    </row>
    <row r="28" customFormat="false" ht="30" hidden="false" customHeight="true" outlineLevel="0" collapsed="false">
      <c r="P28" s="1" t="n">
        <f aca="false">IF(Copyright!F22=1,1,0)</f>
        <v>0</v>
      </c>
    </row>
  </sheetData>
  <sheetProtection sheet="true" password="dc7f" objects="true" scenarios="true" selectLockedCells="true"/>
  <mergeCells count="9">
    <mergeCell ref="B1:I1"/>
    <mergeCell ref="B2:I2"/>
    <mergeCell ref="B3:I3"/>
    <mergeCell ref="B4:I4"/>
    <mergeCell ref="B5:I6"/>
    <mergeCell ref="E16:F16"/>
    <mergeCell ref="H16:I16"/>
    <mergeCell ref="E18:F18"/>
    <mergeCell ref="E20:F20"/>
  </mergeCells>
  <conditionalFormatting sqref="F8:F14">
    <cfRule type="expression" priority="2" aboveAverage="0" equalAverage="0" bottom="0" percent="0" rank="0" text="" dxfId="0">
      <formula>P15=1</formula>
    </cfRule>
    <cfRule type="expression" priority="3" aboveAverage="0" equalAverage="0" bottom="0" percent="0" rank="0" text="" dxfId="1">
      <formula>P15&lt;&gt;1</formula>
    </cfRule>
  </conditionalFormatting>
  <conditionalFormatting sqref="C8:C14">
    <cfRule type="expression" priority="4" aboveAverage="0" equalAverage="0" bottom="0" percent="0" rank="0" text="" dxfId="2">
      <formula>P8=1</formula>
    </cfRule>
    <cfRule type="expression" priority="5" aboveAverage="0" equalAverage="0" bottom="0" percent="0" rank="0" text="" dxfId="3">
      <formula>P8&lt;&gt;1</formula>
    </cfRule>
  </conditionalFormatting>
  <conditionalFormatting sqref="I8:I14">
    <cfRule type="expression" priority="6" aboveAverage="0" equalAverage="0" bottom="0" percent="0" rank="0" text="" dxfId="4">
      <formula>P22=1</formula>
    </cfRule>
    <cfRule type="expression" priority="7" aboveAverage="0" equalAverage="0" bottom="0" percent="0" rank="0" text="" dxfId="5">
      <formula>P22&lt;&gt;1</formula>
    </cfRule>
  </conditionalFormatting>
  <hyperlinks>
    <hyperlink ref="E18" location="Corrigé!A1" display="Corrigé"/>
    <hyperlink ref="E20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0" activeCellId="0" sqref="L20"/>
    </sheetView>
  </sheetViews>
  <sheetFormatPr defaultColWidth="10.76953125" defaultRowHeight="19.95" zeroHeight="false" outlineLevelRow="0" outlineLevelCol="0"/>
  <cols>
    <col collapsed="false" customWidth="false" hidden="false" outlineLevel="0" max="1" min="1" style="23" width="10.77"/>
    <col collapsed="false" customWidth="true" hidden="true" outlineLevel="0" max="2" min="2" style="24" width="26.99"/>
    <col collapsed="false" customWidth="true" hidden="true" outlineLevel="0" max="3" min="3" style="25" width="5.77"/>
    <col collapsed="false" customWidth="true" hidden="true" outlineLevel="0" max="4" min="4" style="24" width="17.32"/>
    <col collapsed="false" customWidth="false" hidden="true" outlineLevel="0" max="5" min="5" style="26" width="10.77"/>
    <col collapsed="false" customWidth="true" hidden="true" outlineLevel="0" max="6" min="6" style="24" width="10.55"/>
    <col collapsed="false" customWidth="false" hidden="true" outlineLevel="0" max="7" min="7" style="27" width="10.77"/>
    <col collapsed="false" customWidth="true" hidden="true" outlineLevel="0" max="8" min="8" style="25" width="8.99"/>
    <col collapsed="false" customWidth="false" hidden="true" outlineLevel="0" max="9" min="9" style="25" width="10.77"/>
    <col collapsed="false" customWidth="false" hidden="true" outlineLevel="0" max="10" min="10" style="23" width="10.77"/>
    <col collapsed="false" customWidth="false" hidden="false" outlineLevel="0" max="257" min="11" style="23" width="10.77"/>
  </cols>
  <sheetData>
    <row r="1" customFormat="false" ht="19.95" hidden="false" customHeight="true" outlineLevel="0" collapsed="false">
      <c r="B1" s="24" t="s">
        <v>8</v>
      </c>
      <c r="G1" s="27" t="s">
        <v>9</v>
      </c>
    </row>
    <row r="2" customFormat="false" ht="19.95" hidden="false" customHeight="true" outlineLevel="0" collapsed="false">
      <c r="A2" s="28" t="s">
        <v>10</v>
      </c>
      <c r="B2" s="29" t="s">
        <v>11</v>
      </c>
      <c r="D2" s="24" t="str">
        <f aca="false">'Pluriel en -ou'!B8</f>
        <v> </v>
      </c>
      <c r="E2" s="30" t="e">
        <f aca="false">MATCH(D2,liste,0)</f>
        <v>#N/A</v>
      </c>
      <c r="F2" s="26" t="n">
        <f aca="false">IF(ISNA(E2),0,1)</f>
        <v>0</v>
      </c>
      <c r="G2" s="27" t="n">
        <f aca="false">IF(ISNA(E2),0,E2)</f>
        <v>0</v>
      </c>
      <c r="H2" s="25" t="s">
        <v>1</v>
      </c>
    </row>
    <row r="3" s="31" customFormat="true" ht="19.95" hidden="false" customHeight="true" outlineLevel="0" collapsed="false">
      <c r="B3" s="29" t="s">
        <v>12</v>
      </c>
      <c r="C3" s="25" t="s">
        <v>1</v>
      </c>
      <c r="D3" s="24" t="str">
        <f aca="false">'Pluriel en -ou'!B9</f>
        <v> </v>
      </c>
      <c r="E3" s="30" t="e">
        <f aca="false">MATCH(D3,liste,0)</f>
        <v>#N/A</v>
      </c>
      <c r="F3" s="26" t="n">
        <f aca="false">IF(ISNA(E3),0,1)</f>
        <v>0</v>
      </c>
      <c r="G3" s="27" t="n">
        <f aca="false">IF(ISNA(E3),0,E3)</f>
        <v>0</v>
      </c>
      <c r="H3" s="25" t="s">
        <v>1</v>
      </c>
      <c r="I3" s="25"/>
    </row>
    <row r="4" customFormat="false" ht="19.95" hidden="false" customHeight="true" outlineLevel="0" collapsed="false">
      <c r="B4" s="29" t="s">
        <v>13</v>
      </c>
      <c r="C4" s="32"/>
      <c r="D4" s="24" t="str">
        <f aca="false">'Pluriel en -ou'!B10</f>
        <v> </v>
      </c>
      <c r="E4" s="30" t="e">
        <f aca="false">MATCH(D4,liste,0)</f>
        <v>#N/A</v>
      </c>
      <c r="F4" s="26" t="n">
        <f aca="false">IF(ISNA(E4),0,1)</f>
        <v>0</v>
      </c>
      <c r="G4" s="27" t="n">
        <f aca="false">IF(ISNA(E4),0,E4)</f>
        <v>0</v>
      </c>
    </row>
    <row r="5" customFormat="false" ht="19.95" hidden="false" customHeight="true" outlineLevel="0" collapsed="false">
      <c r="B5" s="29" t="s">
        <v>14</v>
      </c>
      <c r="C5" s="32"/>
      <c r="D5" s="24" t="str">
        <f aca="false">'Pluriel en -ou'!B11</f>
        <v> </v>
      </c>
      <c r="E5" s="30" t="e">
        <f aca="false">MATCH(D5,liste,0)</f>
        <v>#N/A</v>
      </c>
      <c r="F5" s="26" t="n">
        <f aca="false">IF(ISNA(E5),0,1)</f>
        <v>0</v>
      </c>
      <c r="G5" s="27" t="n">
        <f aca="false">IF(ISNA(E5),0,E5)</f>
        <v>0</v>
      </c>
    </row>
    <row r="6" customFormat="false" ht="19.95" hidden="false" customHeight="true" outlineLevel="0" collapsed="false">
      <c r="B6" s="29" t="s">
        <v>15</v>
      </c>
      <c r="C6" s="32"/>
      <c r="D6" s="24" t="str">
        <f aca="false">'Pluriel en -ou'!B12</f>
        <v> </v>
      </c>
      <c r="E6" s="26" t="e">
        <f aca="false">MATCH(D6,liste,0)</f>
        <v>#N/A</v>
      </c>
      <c r="F6" s="26" t="n">
        <f aca="false">IF(ISNA(E6),0,1)</f>
        <v>0</v>
      </c>
      <c r="G6" s="27" t="n">
        <f aca="false">IF(ISNA(E6),0,E6)</f>
        <v>0</v>
      </c>
    </row>
    <row r="7" customFormat="false" ht="19.95" hidden="false" customHeight="true" outlineLevel="0" collapsed="false">
      <c r="B7" s="29" t="s">
        <v>16</v>
      </c>
      <c r="C7" s="32"/>
      <c r="D7" s="24" t="str">
        <f aca="false">'Pluriel en -ou'!B13</f>
        <v> </v>
      </c>
      <c r="E7" s="26" t="e">
        <f aca="false">MATCH(D7,liste,0)</f>
        <v>#N/A</v>
      </c>
      <c r="F7" s="26" t="n">
        <f aca="false">IF(ISNA(E7),0,1)</f>
        <v>0</v>
      </c>
      <c r="G7" s="27" t="n">
        <f aca="false">IF(ISNA(E7),0,E7)</f>
        <v>0</v>
      </c>
    </row>
    <row r="8" customFormat="false" ht="19.95" hidden="false" customHeight="true" outlineLevel="0" collapsed="false">
      <c r="B8" s="29" t="s">
        <v>17</v>
      </c>
      <c r="D8" s="24" t="str">
        <f aca="false">'Pluriel en -ou'!B14</f>
        <v> </v>
      </c>
      <c r="E8" s="26" t="e">
        <f aca="false">MATCH(D8,liste,0)</f>
        <v>#N/A</v>
      </c>
      <c r="F8" s="26" t="n">
        <f aca="false">IF(ISNA(E8),0,1)</f>
        <v>0</v>
      </c>
      <c r="G8" s="27" t="n">
        <f aca="false">IF(ISNA(E8),0,E8)</f>
        <v>0</v>
      </c>
    </row>
    <row r="9" customFormat="false" ht="19.95" hidden="false" customHeight="true" outlineLevel="0" collapsed="false">
      <c r="B9" s="29" t="s">
        <v>18</v>
      </c>
      <c r="C9" s="27"/>
      <c r="D9" s="33" t="str">
        <f aca="false">'Pluriel en -ou'!E8</f>
        <v> </v>
      </c>
      <c r="E9" s="26" t="e">
        <f aca="false">MATCH(D9,liste,0)</f>
        <v>#N/A</v>
      </c>
      <c r="F9" s="26" t="n">
        <f aca="false">IF(ISNA(E9),0,1)</f>
        <v>0</v>
      </c>
      <c r="G9" s="27" t="n">
        <f aca="false">IF(ISNA(E9),0,E9)</f>
        <v>0</v>
      </c>
      <c r="H9" s="27"/>
      <c r="I9" s="27"/>
      <c r="J9" s="31"/>
      <c r="K9" s="31"/>
    </row>
    <row r="10" customFormat="false" ht="19.95" hidden="false" customHeight="true" outlineLevel="0" collapsed="false">
      <c r="B10" s="29" t="s">
        <v>19</v>
      </c>
      <c r="D10" s="33" t="str">
        <f aca="false">'Pluriel en -ou'!E9</f>
        <v> </v>
      </c>
      <c r="E10" s="26" t="e">
        <f aca="false">MATCH(D10,liste,0)</f>
        <v>#N/A</v>
      </c>
      <c r="F10" s="26" t="n">
        <f aca="false">IF(ISNA(E10),0,1)</f>
        <v>0</v>
      </c>
      <c r="G10" s="27" t="n">
        <f aca="false">IF(ISNA(E10),0,E10)</f>
        <v>0</v>
      </c>
      <c r="J10" s="31"/>
      <c r="K10" s="31"/>
    </row>
    <row r="11" customFormat="false" ht="19.95" hidden="false" customHeight="true" outlineLevel="0" collapsed="false">
      <c r="B11" s="29" t="s">
        <v>20</v>
      </c>
      <c r="D11" s="33" t="str">
        <f aca="false">'Pluriel en -ou'!E10</f>
        <v> </v>
      </c>
      <c r="E11" s="26" t="e">
        <f aca="false">MATCH(D11,liste,0)</f>
        <v>#N/A</v>
      </c>
      <c r="F11" s="26" t="n">
        <f aca="false">IF(ISNA(E11),0,1)</f>
        <v>0</v>
      </c>
      <c r="G11" s="27" t="n">
        <f aca="false">IF(ISNA(E11),0,E11)</f>
        <v>0</v>
      </c>
      <c r="J11" s="31"/>
      <c r="K11" s="31"/>
    </row>
    <row r="12" customFormat="false" ht="19.95" hidden="false" customHeight="true" outlineLevel="0" collapsed="false">
      <c r="B12" s="29" t="s">
        <v>21</v>
      </c>
      <c r="D12" s="33" t="str">
        <f aca="false">'Pluriel en -ou'!E11</f>
        <v> </v>
      </c>
      <c r="E12" s="26" t="e">
        <f aca="false">MATCH(D12,liste,0)</f>
        <v>#N/A</v>
      </c>
      <c r="F12" s="26" t="n">
        <f aca="false">IF(ISNA(E12),0,1)</f>
        <v>0</v>
      </c>
      <c r="G12" s="27" t="n">
        <f aca="false">IF(ISNA(E12),0,E12)</f>
        <v>0</v>
      </c>
      <c r="J12" s="31"/>
      <c r="K12" s="31"/>
    </row>
    <row r="13" customFormat="false" ht="19.95" hidden="false" customHeight="true" outlineLevel="0" collapsed="false">
      <c r="B13" s="29" t="s">
        <v>22</v>
      </c>
      <c r="D13" s="33" t="str">
        <f aca="false">'Pluriel en -ou'!E12</f>
        <v> </v>
      </c>
      <c r="E13" s="26" t="e">
        <f aca="false">MATCH(D13,liste,0)</f>
        <v>#N/A</v>
      </c>
      <c r="F13" s="26" t="n">
        <f aca="false">IF(ISNA(E13),0,1)</f>
        <v>0</v>
      </c>
      <c r="G13" s="27" t="n">
        <f aca="false">IF(ISNA(E13),0,E13)</f>
        <v>0</v>
      </c>
    </row>
    <row r="14" customFormat="false" ht="19.95" hidden="false" customHeight="true" outlineLevel="0" collapsed="false">
      <c r="B14" s="29" t="s">
        <v>23</v>
      </c>
      <c r="D14" s="33" t="str">
        <f aca="false">'Pluriel en -ou'!E13</f>
        <v> </v>
      </c>
      <c r="E14" s="26" t="e">
        <f aca="false">MATCH(D14,liste,0)</f>
        <v>#N/A</v>
      </c>
      <c r="F14" s="26" t="n">
        <f aca="false">IF(ISNA(E14),0,1)</f>
        <v>0</v>
      </c>
      <c r="G14" s="27" t="n">
        <f aca="false">IF(ISNA(E14),0,E14)</f>
        <v>0</v>
      </c>
    </row>
    <row r="15" customFormat="false" ht="19.95" hidden="false" customHeight="true" outlineLevel="0" collapsed="false">
      <c r="B15" s="29" t="s">
        <v>24</v>
      </c>
      <c r="D15" s="33" t="str">
        <f aca="false">'Pluriel en -ou'!E14</f>
        <v> </v>
      </c>
      <c r="E15" s="26" t="e">
        <f aca="false">MATCH(D15,liste,0)</f>
        <v>#N/A</v>
      </c>
      <c r="F15" s="26" t="n">
        <f aca="false">IF(ISNA(E15),0,1)</f>
        <v>0</v>
      </c>
      <c r="G15" s="27" t="n">
        <f aca="false">IF(ISNA(E15),0,E15)</f>
        <v>0</v>
      </c>
    </row>
    <row r="16" customFormat="false" ht="19.95" hidden="false" customHeight="true" outlineLevel="0" collapsed="false">
      <c r="B16" s="29" t="s">
        <v>25</v>
      </c>
      <c r="D16" s="33" t="str">
        <f aca="false">'Pluriel en -ou'!H8</f>
        <v> </v>
      </c>
      <c r="E16" s="26" t="e">
        <f aca="false">MATCH(D16,liste,0)</f>
        <v>#N/A</v>
      </c>
      <c r="F16" s="26" t="n">
        <f aca="false">IF(ISNA(E16),0,1)</f>
        <v>0</v>
      </c>
      <c r="G16" s="27" t="n">
        <f aca="false">IF(ISNA(E16),0,E16)</f>
        <v>0</v>
      </c>
    </row>
    <row r="17" customFormat="false" ht="19.95" hidden="false" customHeight="true" outlineLevel="0" collapsed="false">
      <c r="B17" s="29" t="s">
        <v>26</v>
      </c>
      <c r="D17" s="33" t="str">
        <f aca="false">'Pluriel en -ou'!H9</f>
        <v> </v>
      </c>
      <c r="E17" s="26" t="e">
        <f aca="false">MATCH(D17,liste,0)</f>
        <v>#N/A</v>
      </c>
      <c r="F17" s="26" t="n">
        <f aca="false">IF(ISNA(E17),0,1)</f>
        <v>0</v>
      </c>
      <c r="G17" s="27" t="n">
        <f aca="false">IF(ISNA(E17),0,E17)</f>
        <v>0</v>
      </c>
    </row>
    <row r="18" customFormat="false" ht="19.95" hidden="false" customHeight="true" outlineLevel="0" collapsed="false">
      <c r="B18" s="29" t="s">
        <v>27</v>
      </c>
      <c r="D18" s="33" t="str">
        <f aca="false">'Pluriel en -ou'!H10</f>
        <v> </v>
      </c>
      <c r="E18" s="26" t="e">
        <f aca="false">MATCH(D18,liste,0)</f>
        <v>#N/A</v>
      </c>
      <c r="F18" s="26" t="n">
        <f aca="false">IF(ISNA(E18),0,1)</f>
        <v>0</v>
      </c>
      <c r="G18" s="27" t="n">
        <f aca="false">IF(ISNA(E18),0,E18)</f>
        <v>0</v>
      </c>
    </row>
    <row r="19" customFormat="false" ht="19.95" hidden="false" customHeight="true" outlineLevel="0" collapsed="false">
      <c r="B19" s="29" t="s">
        <v>28</v>
      </c>
      <c r="D19" s="33" t="str">
        <f aca="false">'Pluriel en -ou'!H11</f>
        <v> </v>
      </c>
      <c r="E19" s="26" t="e">
        <f aca="false">MATCH(D19,liste,0)</f>
        <v>#N/A</v>
      </c>
      <c r="F19" s="26" t="n">
        <f aca="false">IF(ISNA(E19),0,1)</f>
        <v>0</v>
      </c>
      <c r="G19" s="27" t="n">
        <f aca="false">IF(ISNA(E19),0,E19)</f>
        <v>0</v>
      </c>
    </row>
    <row r="20" customFormat="false" ht="19.95" hidden="false" customHeight="true" outlineLevel="0" collapsed="false">
      <c r="B20" s="29" t="s">
        <v>29</v>
      </c>
      <c r="D20" s="33" t="str">
        <f aca="false">'Pluriel en -ou'!H12</f>
        <v> </v>
      </c>
      <c r="E20" s="26" t="e">
        <f aca="false">MATCH(D20,liste,0)</f>
        <v>#N/A</v>
      </c>
      <c r="F20" s="26" t="n">
        <f aca="false">IF(ISNA(E20),0,1)</f>
        <v>0</v>
      </c>
      <c r="G20" s="27" t="n">
        <f aca="false">IF(ISNA(E20),0,E20)</f>
        <v>0</v>
      </c>
    </row>
    <row r="21" customFormat="false" ht="19.95" hidden="false" customHeight="true" outlineLevel="0" collapsed="false">
      <c r="B21" s="29" t="s">
        <v>30</v>
      </c>
      <c r="D21" s="33" t="str">
        <f aca="false">'Pluriel en -ou'!H13</f>
        <v> </v>
      </c>
      <c r="E21" s="26" t="e">
        <f aca="false">MATCH(D21,liste,0)</f>
        <v>#N/A</v>
      </c>
      <c r="F21" s="26" t="n">
        <f aca="false">IF(ISNA(E21),0,1)</f>
        <v>0</v>
      </c>
      <c r="G21" s="27" t="n">
        <f aca="false">IF(ISNA(E21),0,E21)</f>
        <v>0</v>
      </c>
    </row>
    <row r="22" customFormat="false" ht="19.95" hidden="false" customHeight="true" outlineLevel="0" collapsed="false">
      <c r="B22" s="29" t="s">
        <v>31</v>
      </c>
      <c r="D22" s="33" t="str">
        <f aca="false">'Pluriel en -ou'!H14</f>
        <v> </v>
      </c>
      <c r="E22" s="26" t="e">
        <f aca="false">MATCH(D22,liste,0)</f>
        <v>#N/A</v>
      </c>
      <c r="F22" s="26" t="n">
        <f aca="false">IF(ISNA(E22),0,1)</f>
        <v>0</v>
      </c>
      <c r="G22" s="27" t="n">
        <f aca="false">IF(ISNA(E22),0,E22)</f>
        <v>0</v>
      </c>
    </row>
    <row r="24" customFormat="false" ht="19.95" hidden="false" customHeight="true" outlineLevel="0" collapsed="false">
      <c r="F24" s="24" t="n">
        <f aca="false">SUM(F2:F22)</f>
        <v>0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0.76953125" defaultRowHeight="30" zeroHeight="false" outlineLevelRow="0" outlineLevelCol="0"/>
  <cols>
    <col collapsed="false" customWidth="true" hidden="false" outlineLevel="0" max="1" min="1" style="34" width="8.87"/>
    <col collapsed="false" customWidth="false" hidden="false" outlineLevel="0" max="2" min="2" style="31" width="20.77"/>
    <col collapsed="false" customWidth="true" hidden="false" outlineLevel="0" max="3" min="3" style="35" width="7.55"/>
    <col collapsed="false" customWidth="true" hidden="false" outlineLevel="0" max="4" min="4" style="34" width="14.1"/>
    <col collapsed="false" customWidth="false" hidden="false" outlineLevel="0" max="5" min="5" style="31" width="20.77"/>
    <col collapsed="false" customWidth="true" hidden="false" outlineLevel="0" max="6" min="6" style="31" width="7.55"/>
    <col collapsed="false" customWidth="true" hidden="false" outlineLevel="0" max="7" min="7" style="36" width="14.1"/>
    <col collapsed="false" customWidth="false" hidden="false" outlineLevel="0" max="8" min="8" style="31" width="20.77"/>
    <col collapsed="false" customWidth="true" hidden="false" outlineLevel="0" max="9" min="9" style="37" width="7.55"/>
    <col collapsed="false" customWidth="false" hidden="false" outlineLevel="0" max="10" min="10" style="31" width="20.77"/>
    <col collapsed="false" customWidth="true" hidden="false" outlineLevel="0" max="11" min="11" style="31" width="7.55"/>
    <col collapsed="false" customWidth="false" hidden="false" outlineLevel="0" max="257" min="12" style="31" width="20.77"/>
  </cols>
  <sheetData>
    <row r="1" s="43" customFormat="true" ht="30" hidden="false" customHeight="true" outlineLevel="0" collapsed="false">
      <c r="A1" s="38" t="s">
        <v>32</v>
      </c>
      <c r="B1" s="38"/>
      <c r="C1" s="39"/>
      <c r="D1" s="40"/>
      <c r="E1" s="39"/>
      <c r="F1" s="39"/>
      <c r="G1" s="41"/>
      <c r="H1" s="39"/>
      <c r="I1" s="39"/>
      <c r="J1" s="39"/>
      <c r="K1" s="39"/>
      <c r="L1" s="42"/>
      <c r="M1" s="42"/>
      <c r="N1" s="42"/>
    </row>
    <row r="2" s="45" customFormat="true" ht="26.4" hidden="false" customHeight="true" outlineLevel="0" collapsed="false">
      <c r="A2" s="34"/>
      <c r="B2" s="44" t="s">
        <v>1</v>
      </c>
      <c r="C2" s="44"/>
      <c r="D2" s="44"/>
      <c r="E2" s="44"/>
      <c r="F2" s="44"/>
      <c r="G2" s="44"/>
      <c r="H2" s="44"/>
      <c r="I2" s="44"/>
      <c r="T2" s="23"/>
    </row>
    <row r="3" s="45" customFormat="true" ht="26.4" hidden="false" customHeight="true" outlineLevel="0" collapsed="false">
      <c r="A3" s="34"/>
      <c r="B3" s="46"/>
      <c r="C3" s="46"/>
      <c r="D3" s="47"/>
      <c r="E3" s="48" t="s">
        <v>6</v>
      </c>
      <c r="F3" s="46"/>
      <c r="G3" s="49"/>
      <c r="H3" s="46"/>
      <c r="I3" s="46"/>
      <c r="T3" s="23"/>
    </row>
    <row r="4" s="45" customFormat="true" ht="26.4" hidden="false" customHeight="true" outlineLevel="0" collapsed="false">
      <c r="A4" s="34"/>
      <c r="B4" s="46"/>
      <c r="C4" s="46"/>
      <c r="D4" s="47"/>
      <c r="E4" s="50"/>
      <c r="F4" s="46"/>
      <c r="G4" s="49"/>
      <c r="H4" s="46"/>
      <c r="I4" s="46"/>
      <c r="T4" s="23"/>
    </row>
    <row r="5" s="45" customFormat="true" ht="26.4" hidden="false" customHeight="true" outlineLevel="0" collapsed="false">
      <c r="A5" s="34"/>
      <c r="B5" s="44" t="s">
        <v>33</v>
      </c>
      <c r="C5" s="44"/>
      <c r="D5" s="44"/>
      <c r="E5" s="44"/>
      <c r="F5" s="44"/>
      <c r="G5" s="44"/>
      <c r="H5" s="44"/>
      <c r="I5" s="46"/>
      <c r="T5" s="23"/>
    </row>
    <row r="7" customFormat="false" ht="30" hidden="false" customHeight="true" outlineLevel="0" collapsed="false">
      <c r="A7" s="34" t="n">
        <v>1</v>
      </c>
      <c r="B7" s="51" t="s">
        <v>11</v>
      </c>
      <c r="C7" s="52" t="str">
        <f aca="false">IF(ISNA(MATCH(A7,liste2,0)),"","X")</f>
        <v/>
      </c>
      <c r="D7" s="53" t="n">
        <v>8</v>
      </c>
      <c r="E7" s="51" t="s">
        <v>18</v>
      </c>
      <c r="F7" s="52" t="str">
        <f aca="false">IF(ISNA(MATCH(D7,liste2,0)),"","X")</f>
        <v/>
      </c>
      <c r="G7" s="36" t="n">
        <v>15</v>
      </c>
      <c r="H7" s="51" t="s">
        <v>25</v>
      </c>
      <c r="I7" s="52" t="str">
        <f aca="false">IF(ISNA(MATCH(G7,liste2,0)),"","X")</f>
        <v/>
      </c>
      <c r="P7" s="31" t="n">
        <f aca="false">IF(Copyright!F2=1,1,0)</f>
        <v>0</v>
      </c>
    </row>
    <row r="8" customFormat="false" ht="30" hidden="false" customHeight="true" outlineLevel="0" collapsed="false">
      <c r="A8" s="34" t="n">
        <v>2</v>
      </c>
      <c r="B8" s="51" t="s">
        <v>12</v>
      </c>
      <c r="C8" s="52" t="str">
        <f aca="false">IF(ISNA(MATCH(A8,liste2,0)),"","X")</f>
        <v/>
      </c>
      <c r="D8" s="53" t="n">
        <v>9</v>
      </c>
      <c r="E8" s="51" t="s">
        <v>19</v>
      </c>
      <c r="F8" s="52" t="str">
        <f aca="false">IF(ISNA(MATCH(D8,liste2,0)),"","X")</f>
        <v/>
      </c>
      <c r="G8" s="36" t="n">
        <v>16</v>
      </c>
      <c r="H8" s="51" t="s">
        <v>26</v>
      </c>
      <c r="I8" s="52" t="str">
        <f aca="false">IF(ISNA(MATCH(G8,liste2,0)),"","X")</f>
        <v/>
      </c>
      <c r="P8" s="31" t="n">
        <f aca="false">IF(Copyright!F3=1,1,0)</f>
        <v>0</v>
      </c>
    </row>
    <row r="9" customFormat="false" ht="30" hidden="false" customHeight="true" outlineLevel="0" collapsed="false">
      <c r="A9" s="34" t="n">
        <v>3</v>
      </c>
      <c r="B9" s="51" t="s">
        <v>13</v>
      </c>
      <c r="C9" s="52" t="str">
        <f aca="false">IF(ISNA(MATCH(A9,liste2,0)),"","X")</f>
        <v/>
      </c>
      <c r="D9" s="34" t="n">
        <v>10</v>
      </c>
      <c r="E9" s="51" t="s">
        <v>20</v>
      </c>
      <c r="F9" s="52" t="str">
        <f aca="false">IF(ISNA(MATCH(D9,liste2,0)),"","X")</f>
        <v/>
      </c>
      <c r="G9" s="36" t="n">
        <v>17</v>
      </c>
      <c r="H9" s="51" t="s">
        <v>27</v>
      </c>
      <c r="I9" s="52" t="str">
        <f aca="false">IF(ISNA(MATCH(G9,liste2,0)),"","X")</f>
        <v/>
      </c>
      <c r="P9" s="31" t="n">
        <f aca="false">IF(Copyright!F4=1,1,0)</f>
        <v>0</v>
      </c>
    </row>
    <row r="10" customFormat="false" ht="30" hidden="false" customHeight="true" outlineLevel="0" collapsed="false">
      <c r="A10" s="34" t="n">
        <v>4</v>
      </c>
      <c r="B10" s="51" t="s">
        <v>14</v>
      </c>
      <c r="C10" s="52" t="str">
        <f aca="false">IF(ISNA(MATCH(A10,liste2,0)),"","X")</f>
        <v/>
      </c>
      <c r="D10" s="34" t="n">
        <v>11</v>
      </c>
      <c r="E10" s="51" t="s">
        <v>21</v>
      </c>
      <c r="F10" s="52" t="str">
        <f aca="false">IF(ISNA(MATCH(D10,liste2,0)),"","X")</f>
        <v/>
      </c>
      <c r="G10" s="36" t="n">
        <v>18</v>
      </c>
      <c r="H10" s="51" t="s">
        <v>28</v>
      </c>
      <c r="I10" s="52" t="str">
        <f aca="false">IF(ISNA(MATCH(G10,liste2,0)),"","X")</f>
        <v/>
      </c>
      <c r="P10" s="31" t="n">
        <f aca="false">IF(Copyright!F5=1,1,0)</f>
        <v>0</v>
      </c>
    </row>
    <row r="11" customFormat="false" ht="30" hidden="false" customHeight="true" outlineLevel="0" collapsed="false">
      <c r="A11" s="34" t="n">
        <v>5</v>
      </c>
      <c r="B11" s="51" t="s">
        <v>15</v>
      </c>
      <c r="C11" s="52" t="str">
        <f aca="false">IF(ISNA(MATCH(A11,liste2,0)),"","X")</f>
        <v/>
      </c>
      <c r="D11" s="34" t="n">
        <v>12</v>
      </c>
      <c r="E11" s="51" t="s">
        <v>22</v>
      </c>
      <c r="F11" s="52" t="str">
        <f aca="false">IF(ISNA(MATCH(D11,liste2,0)),"","X")</f>
        <v/>
      </c>
      <c r="G11" s="36" t="n">
        <v>19</v>
      </c>
      <c r="H11" s="51" t="s">
        <v>29</v>
      </c>
      <c r="I11" s="52" t="str">
        <f aca="false">IF(ISNA(MATCH(G11,liste2,0)),"","X")</f>
        <v/>
      </c>
      <c r="P11" s="31" t="n">
        <f aca="false">IF(Copyright!F6=1,1,0)</f>
        <v>0</v>
      </c>
    </row>
    <row r="12" customFormat="false" ht="30" hidden="false" customHeight="true" outlineLevel="0" collapsed="false">
      <c r="A12" s="34" t="n">
        <v>6</v>
      </c>
      <c r="B12" s="51" t="s">
        <v>16</v>
      </c>
      <c r="C12" s="52" t="str">
        <f aca="false">IF(ISNA(MATCH(A12,liste2,0)),"","X")</f>
        <v/>
      </c>
      <c r="D12" s="34" t="n">
        <v>13</v>
      </c>
      <c r="E12" s="51" t="s">
        <v>23</v>
      </c>
      <c r="F12" s="52" t="str">
        <f aca="false">IF(ISNA(MATCH(D12,liste2,0)),"","X")</f>
        <v/>
      </c>
      <c r="G12" s="36" t="n">
        <v>20</v>
      </c>
      <c r="H12" s="51" t="s">
        <v>30</v>
      </c>
      <c r="I12" s="52" t="str">
        <f aca="false">IF(ISNA(MATCH(G12,liste2,0)),"","X")</f>
        <v/>
      </c>
      <c r="P12" s="31" t="n">
        <f aca="false">IF(Copyright!F7=1,1,0)</f>
        <v>0</v>
      </c>
    </row>
    <row r="13" customFormat="false" ht="30" hidden="false" customHeight="true" outlineLevel="0" collapsed="false">
      <c r="A13" s="34" t="n">
        <v>7</v>
      </c>
      <c r="B13" s="51" t="s">
        <v>17</v>
      </c>
      <c r="C13" s="52" t="str">
        <f aca="false">IF(ISNA(MATCH(A13,liste2,0)),"","X")</f>
        <v/>
      </c>
      <c r="D13" s="34" t="n">
        <v>14</v>
      </c>
      <c r="E13" s="51" t="s">
        <v>24</v>
      </c>
      <c r="F13" s="52" t="str">
        <f aca="false">IF(ISNA(MATCH(D13,liste2,0)),"","X")</f>
        <v/>
      </c>
      <c r="G13" s="36" t="s">
        <v>1</v>
      </c>
      <c r="P13" s="31" t="n">
        <f aca="false">IF(Copyright!F8=1,1,0)</f>
        <v>0</v>
      </c>
    </row>
    <row r="14" customFormat="false" ht="30" hidden="false" customHeight="true" outlineLevel="0" collapsed="false">
      <c r="P14" s="31" t="n">
        <f aca="false">IF(Copyright!F9=1,1,0)</f>
        <v>0</v>
      </c>
    </row>
    <row r="15" customFormat="false" ht="30" hidden="false" customHeight="true" outlineLevel="0" collapsed="false">
      <c r="C15" s="35" t="s">
        <v>1</v>
      </c>
      <c r="P15" s="31" t="n">
        <f aca="false">IF(Copyright!F11=1,1,0)</f>
        <v>0</v>
      </c>
    </row>
    <row r="16" customFormat="false" ht="30" hidden="false" customHeight="true" outlineLevel="0" collapsed="false">
      <c r="E16" s="54" t="s">
        <v>34</v>
      </c>
      <c r="P16" s="31" t="n">
        <f aca="false">IF(Copyright!F12=1,1,0)</f>
        <v>0</v>
      </c>
    </row>
    <row r="17" customFormat="false" ht="30" hidden="false" customHeight="true" outlineLevel="0" collapsed="false">
      <c r="P17" s="31" t="n">
        <f aca="false">IF(Copyright!F13=1,1,0)</f>
        <v>0</v>
      </c>
    </row>
    <row r="18" customFormat="false" ht="30" hidden="true" customHeight="true" outlineLevel="0" collapsed="false">
      <c r="C18" s="35" t="n">
        <f aca="false">7-COUNTBLANK(C7:C13)</f>
        <v>0</v>
      </c>
      <c r="F18" s="35" t="n">
        <f aca="false">7-COUNTBLANK(F7:F13)</f>
        <v>0</v>
      </c>
      <c r="I18" s="35" t="n">
        <f aca="false">7-COUNTBLANK(I7:I13)</f>
        <v>0</v>
      </c>
      <c r="P18" s="31" t="n">
        <f aca="false">IF(Copyright!F14=1,1,0)</f>
        <v>0</v>
      </c>
    </row>
    <row r="19" customFormat="false" ht="30" hidden="true" customHeight="true" outlineLevel="0" collapsed="false">
      <c r="P19" s="31" t="n">
        <f aca="false">IF(Copyright!F15=1,1,0)</f>
        <v>0</v>
      </c>
    </row>
    <row r="20" customFormat="false" ht="30" hidden="true" customHeight="true" outlineLevel="0" collapsed="false">
      <c r="I20" s="37" t="n">
        <f aca="false">C18+F18+I18</f>
        <v>0</v>
      </c>
      <c r="P20" s="31" t="n">
        <f aca="false">IF(Copyright!F16=1,1,0)</f>
        <v>0</v>
      </c>
    </row>
    <row r="21" customFormat="false" ht="30" hidden="false" customHeight="true" outlineLevel="0" collapsed="false">
      <c r="P21" s="31" t="n">
        <f aca="false">IF(Copyright!F17=1,1,0)</f>
        <v>0</v>
      </c>
    </row>
    <row r="22" customFormat="false" ht="30" hidden="false" customHeight="true" outlineLevel="0" collapsed="false">
      <c r="P22" s="31" t="n">
        <f aca="false">IF(Copyright!F18=1,1,0)</f>
        <v>0</v>
      </c>
    </row>
    <row r="23" customFormat="false" ht="30" hidden="false" customHeight="true" outlineLevel="0" collapsed="false">
      <c r="P23" s="31" t="n">
        <f aca="false">IF(Copyright!F19=1,1,0)</f>
        <v>0</v>
      </c>
    </row>
    <row r="24" customFormat="false" ht="30" hidden="false" customHeight="true" outlineLevel="0" collapsed="false">
      <c r="P24" s="31" t="n">
        <f aca="false">IF(Copyright!F20=1,1,0)</f>
        <v>0</v>
      </c>
    </row>
    <row r="25" customFormat="false" ht="30" hidden="false" customHeight="true" outlineLevel="0" collapsed="false">
      <c r="P25" s="31" t="n">
        <f aca="false">IF(Copyright!F21=1,1,0)</f>
        <v>0</v>
      </c>
    </row>
    <row r="26" customFormat="false" ht="30" hidden="false" customHeight="true" outlineLevel="0" collapsed="false">
      <c r="P26" s="31" t="n">
        <f aca="false">IF(Copyright!F22=1,1,0)</f>
        <v>0</v>
      </c>
    </row>
  </sheetData>
  <sheetProtection sheet="true" password="dc7f" objects="true" scenarios="true"/>
  <mergeCells count="3">
    <mergeCell ref="A1:B1"/>
    <mergeCell ref="B2:I2"/>
    <mergeCell ref="B5:H5"/>
  </mergeCells>
  <hyperlinks>
    <hyperlink ref="E16" location="'Pluriel en -ou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15:20Z</dcterms:created>
  <dc:creator>odile</dc:creator>
  <dc:description/>
  <dc:language>en-US</dc:language>
  <cp:lastModifiedBy>Odile</cp:lastModifiedBy>
  <cp:lastPrinted>2009-05-20T18:53:24Z</cp:lastPrinted>
  <dcterms:modified xsi:type="dcterms:W3CDTF">2015-12-27T10:49:53Z</dcterms:modified>
  <cp:revision>0</cp:revision>
  <dc:subject/>
  <dc:title/>
</cp:coreProperties>
</file>