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Ecrire" sheetId="1" state="visible" r:id="rId2"/>
    <sheet name="Corrigé" sheetId="2" state="visible" r:id="rId3"/>
    <sheet name="Copyright" sheetId="3" state="visible" r:id="rId4"/>
  </sheets>
  <definedNames>
    <definedName function="false" hidden="false" name="Chiffres" vbProcedure="false">Copyright!$C$2:$C$23</definedName>
    <definedName function="false" hidden="false" name="Lettres" vbProcedure="false">Copyright!$D$2:$D$23</definedName>
    <definedName function="false" hidden="false" name="liste" vbProcedure="false">Copyright!$C$2:$D$23</definedName>
    <definedName function="false" hidden="false" name="nombres" vbProcedure="false">Copyright!$C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Ecrire des nombres de 1 à 999 999 999</t>
  </si>
  <si>
    <t xml:space="preserve">Entre un nombre en chiffres entre 1 et 999 999 999 dans la case jaune:</t>
  </si>
  <si>
    <t xml:space="preserve">Ecris ce nombre en toutes lettres dans la case bleue (ne pas mettre d'espace à la fin):</t>
  </si>
  <si>
    <t xml:space="preserve"> </t>
  </si>
  <si>
    <t xml:space="preserve">Quelques rappels sur l'écriture des nombres: </t>
  </si>
  <si>
    <t xml:space="preserve">Source : JO du 9 décembre 1990 (paragraphe II.1)</t>
  </si>
  <si>
    <t xml:space="preserve">- les nombres jusqu'à 16 : zéro, un, deux, trois, quatre, cinq, six, sept, huit, neuf, dix, onze, douze, treize, quatorze, quinze et seize.</t>
  </si>
  <si>
    <t xml:space="preserve">- puis les dizaines jusqu'à 60 : vingt, trente, quarante, cinquante et soixante.</t>
  </si>
  <si>
    <t xml:space="preserve">- et enfin 100 et 1000 : cent et mille.</t>
  </si>
  <si>
    <t xml:space="preserve">Corrigé</t>
  </si>
  <si>
    <t xml:space="preserve">MENU</t>
  </si>
  <si>
    <t xml:space="preserve">Odile Aubert</t>
  </si>
  <si>
    <t xml:space="preserve">Retour</t>
  </si>
  <si>
    <t xml:space="preserve">sheet3</t>
  </si>
  <si>
    <t xml:space="preserve">Odile Aubert - Oct. 2017</t>
  </si>
  <si>
    <t xml:space="preserve">un</t>
  </si>
  <si>
    <t xml:space="preserve">deux</t>
  </si>
  <si>
    <t xml:space="preserve">trois</t>
  </si>
  <si>
    <t xml:space="preserve">quatre</t>
  </si>
  <si>
    <t xml:space="preserve">cinq</t>
  </si>
  <si>
    <t xml:space="preserve">six</t>
  </si>
  <si>
    <t xml:space="preserve">sept</t>
  </si>
  <si>
    <t xml:space="preserve">huit</t>
  </si>
  <si>
    <t xml:space="preserve">neuf</t>
  </si>
  <si>
    <t xml:space="preserve">dix</t>
  </si>
  <si>
    <t xml:space="preserve">onze</t>
  </si>
  <si>
    <t xml:space="preserve">douze</t>
  </si>
  <si>
    <t xml:space="preserve">treize</t>
  </si>
  <si>
    <t xml:space="preserve">quatorze</t>
  </si>
  <si>
    <t xml:space="preserve">quinze</t>
  </si>
  <si>
    <t xml:space="preserve">seize</t>
  </si>
  <si>
    <t xml:space="preserve">dix-sept</t>
  </si>
  <si>
    <t xml:space="preserve">dix-huit</t>
  </si>
  <si>
    <t xml:space="preserve">dix-neuf</t>
  </si>
  <si>
    <t xml:space="preserve">vingt</t>
  </si>
  <si>
    <t xml:space="preserve">vingt-et-un</t>
  </si>
  <si>
    <t xml:space="preserve">vingt-deux</t>
  </si>
  <si>
    <t xml:space="preserve">vingt-trois</t>
  </si>
  <si>
    <t xml:space="preserve">vingt-quatre</t>
  </si>
  <si>
    <t xml:space="preserve">vingt-cinq</t>
  </si>
  <si>
    <t xml:space="preserve">vingt-six</t>
  </si>
  <si>
    <t xml:space="preserve">vingt-sept</t>
  </si>
  <si>
    <t xml:space="preserve">vingt-huit</t>
  </si>
  <si>
    <t xml:space="preserve">vingt-neuf</t>
  </si>
  <si>
    <t xml:space="preserve">trente</t>
  </si>
  <si>
    <t xml:space="preserve">trente-et-un</t>
  </si>
  <si>
    <t xml:space="preserve">trente-deux</t>
  </si>
  <si>
    <t xml:space="preserve">trente-trois</t>
  </si>
  <si>
    <t xml:space="preserve">trente-quatre</t>
  </si>
  <si>
    <t xml:space="preserve">trente-cinq</t>
  </si>
  <si>
    <t xml:space="preserve">trente-six</t>
  </si>
  <si>
    <t xml:space="preserve">trente-sept</t>
  </si>
  <si>
    <t xml:space="preserve">trente-huit</t>
  </si>
  <si>
    <t xml:space="preserve">trente-neuf</t>
  </si>
  <si>
    <t xml:space="preserve">quarante</t>
  </si>
  <si>
    <t xml:space="preserve">quarante-et-un</t>
  </si>
  <si>
    <t xml:space="preserve">quarante-deux</t>
  </si>
  <si>
    <t xml:space="preserve">quarante-trois</t>
  </si>
  <si>
    <t xml:space="preserve">quarante-quatre</t>
  </si>
  <si>
    <t xml:space="preserve">quarante-cinq</t>
  </si>
  <si>
    <t xml:space="preserve">quarante-six</t>
  </si>
  <si>
    <t xml:space="preserve">quarante-sept</t>
  </si>
  <si>
    <t xml:space="preserve">quarante-huit</t>
  </si>
  <si>
    <t xml:space="preserve">quarante-neuf</t>
  </si>
  <si>
    <t xml:space="preserve">cinquante</t>
  </si>
  <si>
    <t xml:space="preserve">cinquante-et-un</t>
  </si>
  <si>
    <t xml:space="preserve">cinquante-deux</t>
  </si>
  <si>
    <t xml:space="preserve">cinquante-trois</t>
  </si>
  <si>
    <t xml:space="preserve">cinquante-quatre</t>
  </si>
  <si>
    <t xml:space="preserve">cinquante-cinq</t>
  </si>
  <si>
    <t xml:space="preserve">cinquante-six</t>
  </si>
  <si>
    <t xml:space="preserve">cinquante-sept</t>
  </si>
  <si>
    <t xml:space="preserve">cinquante-huit</t>
  </si>
  <si>
    <t xml:space="preserve">cinquante-neuf</t>
  </si>
  <si>
    <t xml:space="preserve">soixante</t>
  </si>
  <si>
    <t xml:space="preserve">soixante-et-un</t>
  </si>
  <si>
    <t xml:space="preserve">soixante-deux</t>
  </si>
  <si>
    <t xml:space="preserve">soixante-trois</t>
  </si>
  <si>
    <t xml:space="preserve">soixante-quatre</t>
  </si>
  <si>
    <t xml:space="preserve">soixante-cinq</t>
  </si>
  <si>
    <t xml:space="preserve">soixante-six</t>
  </si>
  <si>
    <t xml:space="preserve">soixante-sept</t>
  </si>
  <si>
    <t xml:space="preserve">soixante-huit</t>
  </si>
  <si>
    <t xml:space="preserve">soixante-neuf</t>
  </si>
  <si>
    <t xml:space="preserve">soixante-dix</t>
  </si>
  <si>
    <t xml:space="preserve">soixante-et-onze</t>
  </si>
  <si>
    <t xml:space="preserve">soixante-douze</t>
  </si>
  <si>
    <t xml:space="preserve">soixante-treize</t>
  </si>
  <si>
    <t xml:space="preserve">soixante-quatorze</t>
  </si>
  <si>
    <t xml:space="preserve">soixante-quinze</t>
  </si>
  <si>
    <t xml:space="preserve">soixante-seize</t>
  </si>
  <si>
    <t xml:space="preserve">soixante-dix-sept</t>
  </si>
  <si>
    <t xml:space="preserve">soixante-dix-huit</t>
  </si>
  <si>
    <t xml:space="preserve">soixante-dix-neuf</t>
  </si>
  <si>
    <t xml:space="preserve">quatre-vingt</t>
  </si>
  <si>
    <t xml:space="preserve">quatre-vingt-un</t>
  </si>
  <si>
    <t xml:space="preserve">quatre-vingt-deux</t>
  </si>
  <si>
    <t xml:space="preserve">quatre-vingt-trois</t>
  </si>
  <si>
    <t xml:space="preserve">quatre-vingt-quatre</t>
  </si>
  <si>
    <t xml:space="preserve">quatre-vingt-cinq</t>
  </si>
  <si>
    <t xml:space="preserve">quatre-vingt-six</t>
  </si>
  <si>
    <t xml:space="preserve">quatre-vingt-sept</t>
  </si>
  <si>
    <t xml:space="preserve">quatre-vingt-huit</t>
  </si>
  <si>
    <t xml:space="preserve">quatre-vingt-neuf</t>
  </si>
  <si>
    <t xml:space="preserve">quatre-vingt-dix</t>
  </si>
  <si>
    <t xml:space="preserve">quatre-vingt-onze</t>
  </si>
  <si>
    <t xml:space="preserve">quatre-vingt-douze</t>
  </si>
  <si>
    <t xml:space="preserve">quatre-vingt-treize</t>
  </si>
  <si>
    <t xml:space="preserve">quatre-vingt-quatorze</t>
  </si>
  <si>
    <t xml:space="preserve">quatre-vingt-quinze</t>
  </si>
  <si>
    <t xml:space="preserve">quatre-vingt-seize</t>
  </si>
  <si>
    <t xml:space="preserve">quatre-vingt-dix-sept</t>
  </si>
  <si>
    <t xml:space="preserve">quatre-vingt-dix-huit</t>
  </si>
  <si>
    <t xml:space="preserve">quatre-vingt-dix-neuf</t>
  </si>
  <si>
    <t xml:space="preserve">cent</t>
  </si>
  <si>
    <t xml:space="preserve">deux-cent</t>
  </si>
  <si>
    <t xml:space="preserve">trois-cent</t>
  </si>
  <si>
    <t xml:space="preserve">quatre-cent</t>
  </si>
  <si>
    <t xml:space="preserve">cinq-cent</t>
  </si>
  <si>
    <t xml:space="preserve">six-cent</t>
  </si>
  <si>
    <t xml:space="preserve">sept-cent</t>
  </si>
  <si>
    <t xml:space="preserve">huit-cent</t>
  </si>
  <si>
    <t xml:space="preserve">neuf-cent</t>
  </si>
  <si>
    <t xml:space="preserve">m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General"/>
    <numFmt numFmtId="167" formatCode="_-* #,##0.00&quot; €&quot;_-;\-* #,##0.00&quot; €&quot;_-;_-* \-??&quot; €&quot;_-;_-@_-"/>
    <numFmt numFmtId="168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4"/>
      <name val="Arial"/>
      <family val="0"/>
    </font>
    <font>
      <sz val="24"/>
      <color rgb="FFFFFFFF"/>
      <name val="Arial"/>
      <family val="0"/>
    </font>
    <font>
      <sz val="24"/>
      <color rgb="FF993366"/>
      <name val="Arial"/>
      <family val="0"/>
    </font>
    <font>
      <sz val="14"/>
      <name val="Arial"/>
      <family val="0"/>
    </font>
    <font>
      <sz val="36"/>
      <name val="Wingdings"/>
      <family val="0"/>
      <charset val="2"/>
    </font>
    <font>
      <b val="true"/>
      <sz val="16"/>
      <color rgb="FFFF0000"/>
      <name val="Arial"/>
      <family val="2"/>
    </font>
    <font>
      <i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2"/>
      <name val="Times New Roman"/>
      <family val="1"/>
    </font>
    <font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2"/>
      <name val="Arial"/>
      <family val="2"/>
    </font>
    <font>
      <sz val="14"/>
      <color rgb="FFFFFFFF"/>
      <name val="Arial"/>
      <family val="0"/>
    </font>
    <font>
      <sz val="10"/>
      <color rgb="FFFFFFFF"/>
      <name val="Arial"/>
      <family val="0"/>
    </font>
    <font>
      <sz val="20"/>
      <color rgb="FFFFFFFF"/>
      <name val="Arial"/>
      <family val="0"/>
    </font>
    <font>
      <sz val="20"/>
      <color rgb="FF339966"/>
      <name val="Arial"/>
      <family val="2"/>
    </font>
    <font>
      <u val="single"/>
      <sz val="14"/>
      <name val="Arial"/>
      <family val="0"/>
    </font>
    <font>
      <sz val="14"/>
      <color rgb="FF008000"/>
      <name val="Arial"/>
      <family val="0"/>
    </font>
    <font>
      <u val="single"/>
      <sz val="14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5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AppData/ORDIS/liens.xls" TargetMode="External"/><Relationship Id="rId2" Type="http://schemas.openxmlformats.org/officeDocument/2006/relationships/hyperlink" Target="../..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:H28"/>
    </sheetView>
  </sheetViews>
  <sheetFormatPr defaultColWidth="10.6601562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6"/>
    <col collapsed="false" customWidth="true" hidden="false" outlineLevel="0" max="3" min="3" style="1" width="15.43"/>
    <col collapsed="false" customWidth="false" hidden="false" outlineLevel="0" max="4" min="4" style="1" width="10.66"/>
    <col collapsed="false" customWidth="true" hidden="false" outlineLevel="0" max="5" min="5" style="1" width="10.55"/>
    <col collapsed="false" customWidth="true" hidden="false" outlineLevel="0" max="6" min="6" style="1" width="5.55"/>
    <col collapsed="false" customWidth="true" hidden="false" outlineLevel="0" max="7" min="7" style="1" width="12.99"/>
    <col collapsed="false" customWidth="true" hidden="false" outlineLevel="0" max="8" min="8" style="1" width="11.66"/>
    <col collapsed="false" customWidth="true" hidden="false" outlineLevel="0" max="9" min="9" style="1" width="5.99"/>
    <col collapsed="false" customWidth="true" hidden="false" outlineLevel="0" max="10" min="10" style="1" width="11.43"/>
    <col collapsed="false" customWidth="true" hidden="false" outlineLevel="0" max="11" min="11" style="1" width="20.66"/>
    <col collapsed="false" customWidth="true" hidden="false" outlineLevel="0" max="12" min="12" style="1" width="11.77"/>
    <col collapsed="false" customWidth="false" hidden="false" outlineLevel="0" max="15" min="13" style="1" width="10.66"/>
    <col collapsed="false" customWidth="false" hidden="true" outlineLevel="0" max="16" min="16" style="1" width="10.66"/>
    <col collapsed="false" customWidth="false" hidden="false" outlineLevel="0" max="257" min="17" style="1" width="10.66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5.6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3.6" hidden="false" customHeight="true" outlineLevel="0" collapsed="false">
      <c r="R3" s="7"/>
    </row>
    <row r="4" customFormat="false" ht="22.2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R4" s="7"/>
    </row>
    <row r="5" customFormat="false" ht="12.6" hidden="false" customHeight="true" outlineLevel="0" collapsed="false">
      <c r="C5" s="9"/>
      <c r="G5" s="9"/>
      <c r="I5" s="9"/>
      <c r="R5" s="7"/>
    </row>
    <row r="6" customFormat="false" ht="20.4" hidden="false" customHeight="tru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R6" s="7"/>
    </row>
    <row r="7" customFormat="false" ht="18" hidden="false" customHeight="true" outlineLevel="0" collapsed="false">
      <c r="C7" s="9"/>
      <c r="E7" s="9"/>
      <c r="G7" s="9"/>
      <c r="I7" s="9"/>
      <c r="P7" s="1" t="s">
        <v>3</v>
      </c>
      <c r="R7" s="7"/>
    </row>
    <row r="8" customFormat="false" ht="41.4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2" t="str">
        <f aca="false">IF(P8=1,"J","L")</f>
        <v>L</v>
      </c>
      <c r="P8" s="1" t="n">
        <f aca="false">IF(C8=Corrigé!C7,1,0)</f>
        <v>0</v>
      </c>
      <c r="Q8" s="1" t="s">
        <v>3</v>
      </c>
      <c r="R8" s="7" t="s">
        <v>3</v>
      </c>
      <c r="S8" s="1" t="s">
        <v>3</v>
      </c>
      <c r="T8" s="1" t="s">
        <v>3</v>
      </c>
    </row>
    <row r="9" customFormat="false" ht="30" hidden="false" customHeight="true" outlineLevel="0" collapsed="false">
      <c r="B9" s="9"/>
      <c r="C9" s="9"/>
      <c r="D9" s="9"/>
      <c r="E9" s="9"/>
      <c r="F9" s="13"/>
      <c r="G9" s="13"/>
      <c r="H9" s="13"/>
      <c r="I9" s="14"/>
      <c r="J9" s="13"/>
      <c r="K9" s="9"/>
      <c r="L9" s="9"/>
      <c r="P9" s="1" t="s">
        <v>3</v>
      </c>
      <c r="R9" s="7"/>
    </row>
    <row r="10" customFormat="false" ht="34.2" hidden="false" customHeight="true" outlineLevel="0" collapsed="false">
      <c r="B10" s="15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R10" s="7"/>
    </row>
    <row r="11" customFormat="false" ht="15" hidden="false" customHeight="true" outlineLevel="0" collapsed="false">
      <c r="B11" s="16"/>
      <c r="C11" s="17"/>
      <c r="D11" s="18" t="s">
        <v>5</v>
      </c>
      <c r="E11" s="18"/>
      <c r="F11" s="18"/>
      <c r="G11" s="18"/>
      <c r="H11" s="18"/>
      <c r="I11" s="18"/>
      <c r="J11" s="18"/>
      <c r="K11" s="17"/>
      <c r="L11" s="19"/>
      <c r="R11" s="7"/>
    </row>
    <row r="12" customFormat="false" ht="34.2" hidden="false" customHeight="true" outlineLevel="0" collapsed="false">
      <c r="B12" s="20" t="str">
        <f aca="false">"- Certains nombres s'écrivent simplement avec un seul mot. On parle de mot simple. Ce sont :"</f>
        <v>- Certains nombres s'écrivent simplement avec un seul mot. On parle de mot simple. Ce sont :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  <c r="R12" s="7"/>
    </row>
    <row r="13" customFormat="false" ht="38.4" hidden="false" customHeight="true" outlineLevel="0" collapsed="false">
      <c r="B13" s="23"/>
      <c r="C13" s="24" t="s">
        <v>6</v>
      </c>
      <c r="D13" s="24"/>
      <c r="E13" s="24"/>
      <c r="F13" s="24"/>
      <c r="G13" s="24"/>
      <c r="H13" s="24"/>
      <c r="I13" s="24"/>
      <c r="J13" s="24"/>
      <c r="K13" s="24"/>
      <c r="L13" s="24"/>
      <c r="R13" s="7"/>
    </row>
    <row r="14" customFormat="false" ht="22.2" hidden="false" customHeight="true" outlineLevel="0" collapsed="false">
      <c r="B14" s="25"/>
      <c r="C14" s="24" t="s">
        <v>7</v>
      </c>
      <c r="D14" s="24"/>
      <c r="E14" s="24"/>
      <c r="F14" s="24"/>
      <c r="G14" s="24"/>
      <c r="H14" s="24"/>
      <c r="I14" s="24"/>
      <c r="J14" s="24"/>
      <c r="K14" s="24"/>
      <c r="L14" s="24"/>
      <c r="R14" s="7"/>
    </row>
    <row r="15" customFormat="false" ht="22.2" hidden="false" customHeight="true" outlineLevel="0" collapsed="false">
      <c r="B15" s="26"/>
      <c r="C15" s="27" t="s">
        <v>8</v>
      </c>
      <c r="D15" s="27"/>
      <c r="E15" s="27"/>
      <c r="F15" s="27"/>
      <c r="G15" s="27"/>
      <c r="H15" s="27"/>
      <c r="I15" s="27"/>
      <c r="J15" s="27"/>
      <c r="K15" s="27"/>
      <c r="L15" s="27"/>
      <c r="M15" s="28"/>
      <c r="R15" s="7"/>
    </row>
    <row r="16" customFormat="false" ht="39" hidden="false" customHeight="true" outlineLevel="0" collapsed="false">
      <c r="B16" s="29" t="str">
        <f aca="false">"- On lie par des traits d'union les numéraux formant un nombre complexe, inférieur ou supérieur à 100. On écrira donc, par exemple : trente-deux-mille-cinq-cent-soixante-et-onze (32 571)."</f>
        <v>- On lie par des traits d'union les numéraux formant un nombre complexe, inférieur ou supérieur à 100. On écrira donc, par exemple : trente-deux-mille-cinq-cent-soixante-et-onze (32 571).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R16" s="7"/>
    </row>
    <row r="17" customFormat="false" ht="18.75" hidden="false" customHeight="true" outlineLevel="0" collapsed="false">
      <c r="B17" s="29" t="str">
        <f aca="false">"- Pour les nombres se terminant en 1, on ajoute la conjonction et sauf pour 81 et 91:"</f>
        <v>- Pour les nombres se terminant en 1, on ajoute la conjonction et sauf pour 81 et 91: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R17" s="7"/>
    </row>
    <row r="18" customFormat="false" ht="21" hidden="false" customHeight="true" outlineLevel="0" collapsed="false">
      <c r="B18" s="29" t="str">
        <f aca="false">"soixante-et-un, soixante-et-onze, quatre-vingt-un, quatre-vingt-onze…"</f>
        <v>soixante-et-un, soixante-et-onze, quatre-vingt-un, quatre-vingt-onze…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R18" s="7"/>
    </row>
    <row r="19" customFormat="false" ht="22.8" hidden="false" customHeight="true" outlineLevel="0" collapsed="false">
      <c r="B19" s="29" t="str">
        <f aca="false">"- 20 et 100 s'accordent quand ils sont multipliés par un nombre sans être suivis par un autre nombre: quatre-vingts , quatre-cents."</f>
        <v>- 20 et 100 s'accordent quand ils sont multipliés par un nombre sans être suivis par un autre nombre: quatre-vingts , quatre-cents.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R19" s="7"/>
    </row>
    <row r="20" customFormat="false" ht="16.95" hidden="false" customHeight="true" outlineLevel="0" collapsed="false">
      <c r="A20" s="1" t="s">
        <v>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Q20" s="1" t="s">
        <v>3</v>
      </c>
      <c r="R20" s="7"/>
      <c r="S20" s="1" t="s">
        <v>3</v>
      </c>
    </row>
    <row r="21" customFormat="false" ht="14.4" hidden="false" customHeight="true" outlineLevel="0" collapsed="false">
      <c r="B21" s="30" t="str">
        <f aca="false">"- Mille est invariable."</f>
        <v>- Mille est invariable.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R21" s="7"/>
    </row>
    <row r="22" customFormat="false" ht="11.4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R22" s="7"/>
    </row>
    <row r="23" customFormat="false" ht="30" hidden="false" customHeight="true" outlineLevel="0" collapsed="false">
      <c r="B23" s="31" t="s">
        <v>3</v>
      </c>
      <c r="Q23" s="1" t="s">
        <v>3</v>
      </c>
      <c r="R23" s="7"/>
    </row>
    <row r="24" customFormat="false" ht="30" hidden="true" customHeight="true" outlineLevel="0" collapsed="false">
      <c r="B24" s="31" t="s">
        <v>3</v>
      </c>
      <c r="C24" s="6"/>
      <c r="D24" s="6"/>
      <c r="E24" s="6"/>
      <c r="F24" s="32" t="s">
        <v>9</v>
      </c>
      <c r="G24" s="32"/>
      <c r="H24" s="32"/>
      <c r="I24" s="6"/>
      <c r="J24" s="6"/>
      <c r="K24" s="6"/>
      <c r="L24" s="6"/>
      <c r="R24" s="7"/>
    </row>
    <row r="25" customFormat="false" ht="30" hidden="true" customHeight="true" outlineLevel="0" collapsed="false">
      <c r="B25" s="31" t="s">
        <v>3</v>
      </c>
      <c r="Q25" s="1" t="str">
        <f aca="false">P7</f>
        <v> </v>
      </c>
      <c r="R25" s="7"/>
      <c r="S25" s="1" t="s">
        <v>3</v>
      </c>
    </row>
    <row r="26" customFormat="false" ht="30" hidden="true" customHeight="true" outlineLevel="0" collapsed="false">
      <c r="F26" s="33" t="s">
        <v>10</v>
      </c>
      <c r="G26" s="33"/>
      <c r="H26" s="33"/>
      <c r="R26" s="7"/>
    </row>
    <row r="27" customFormat="false" ht="19.2" hidden="true" customHeight="true" outlineLevel="0" collapsed="false">
      <c r="R27" s="7"/>
    </row>
    <row r="28" customFormat="false" ht="30" hidden="false" customHeight="true" outlineLevel="0" collapsed="false">
      <c r="G28" s="34" t="s">
        <v>9</v>
      </c>
      <c r="H28" s="34"/>
      <c r="R28" s="7"/>
    </row>
    <row r="29" customFormat="false" ht="30" hidden="false" customHeight="true" outlineLevel="0" collapsed="false">
      <c r="R29" s="7"/>
    </row>
    <row r="30" customFormat="false" ht="30" hidden="true" customHeight="true" outlineLevel="0" collapsed="false">
      <c r="G30" s="35" t="s">
        <v>10</v>
      </c>
      <c r="H30" s="35"/>
      <c r="R30" s="7"/>
    </row>
    <row r="31" customFormat="false" ht="30" hidden="false" customHeight="true" outlineLevel="0" collapsed="false">
      <c r="R31" s="7"/>
    </row>
    <row r="32" customFormat="false" ht="30" hidden="false" customHeight="true" outlineLevel="0" collapsed="false">
      <c r="R32" s="7"/>
    </row>
    <row r="33" customFormat="false" ht="30" hidden="false" customHeight="true" outlineLevel="0" collapsed="false">
      <c r="R33" s="7"/>
    </row>
    <row r="34" customFormat="false" ht="30" hidden="false" customHeight="true" outlineLevel="0" collapsed="false">
      <c r="R34" s="7"/>
    </row>
    <row r="35" customFormat="false" ht="30" hidden="false" customHeight="true" outlineLevel="0" collapsed="false">
      <c r="R35" s="7"/>
    </row>
    <row r="36" customFormat="false" ht="30" hidden="false" customHeight="true" outlineLevel="0" collapsed="false">
      <c r="R36" s="7"/>
    </row>
    <row r="37" customFormat="false" ht="30" hidden="false" customHeight="true" outlineLevel="0" collapsed="false">
      <c r="R37" s="7"/>
    </row>
  </sheetData>
  <sheetProtection sheet="true" password="dc7f" objects="true" scenarios="true" selectLockedCells="true"/>
  <mergeCells count="18">
    <mergeCell ref="B1:L1"/>
    <mergeCell ref="B4:L4"/>
    <mergeCell ref="B6:L6"/>
    <mergeCell ref="C8:K8"/>
    <mergeCell ref="B10:L10"/>
    <mergeCell ref="D11:J11"/>
    <mergeCell ref="C13:L13"/>
    <mergeCell ref="C14:L14"/>
    <mergeCell ref="C15:L15"/>
    <mergeCell ref="B16:L16"/>
    <mergeCell ref="B17:L17"/>
    <mergeCell ref="B18:L18"/>
    <mergeCell ref="B19:L20"/>
    <mergeCell ref="B21:L22"/>
    <mergeCell ref="F24:H24"/>
    <mergeCell ref="F26:H26"/>
    <mergeCell ref="G28:H28"/>
    <mergeCell ref="G30:H30"/>
  </mergeCells>
  <conditionalFormatting sqref="L8">
    <cfRule type="expression" priority="2" aboveAverage="0" equalAverage="0" bottom="0" percent="0" rank="0" text="" dxfId="0">
      <formula>P8&lt;&gt;1</formula>
    </cfRule>
    <cfRule type="expression" priority="3" aboveAverage="0" equalAverage="0" bottom="0" percent="0" rank="0" text="" dxfId="1">
      <formula>P8=1</formula>
    </cfRule>
  </conditionalFormatting>
  <conditionalFormatting sqref="H7">
    <cfRule type="expression" priority="4" aboveAverage="0" equalAverage="0" bottom="0" percent="0" rank="0" text="" dxfId="2">
      <formula>"E18&lt;&gt;Q9"</formula>
    </cfRule>
    <cfRule type="expression" priority="5" aboveAverage="0" equalAverage="0" bottom="0" percent="0" rank="0" text="" dxfId="3">
      <formula>"E18=Q9"</formula>
    </cfRule>
  </conditionalFormatting>
  <hyperlinks>
    <hyperlink ref="F24" location="Sheet2!A1" display="Corrigé"/>
    <hyperlink ref="F26" r:id="rId1" display="MENU"/>
    <hyperlink ref="G28" location="Corrigé!A1" display="Corrigé"/>
    <hyperlink ref="G30" r:id="rId2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10.66015625" defaultRowHeight="25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1"/>
    <col collapsed="false" customWidth="true" hidden="false" outlineLevel="0" max="11" min="3" style="0" width="10.87"/>
  </cols>
  <sheetData>
    <row r="1" customFormat="false" ht="25.2" hidden="false" customHeight="true" outlineLevel="0" collapsed="false">
      <c r="A1" s="36" t="s">
        <v>11</v>
      </c>
      <c r="B1" s="37"/>
    </row>
    <row r="2" customFormat="false" ht="14.4" hidden="false" customHeight="true" outlineLevel="0" collapsed="false">
      <c r="B2" s="37"/>
    </row>
    <row r="3" customFormat="false" ht="25.2" hidden="false" customHeight="true" outlineLevel="0" collapsed="false">
      <c r="B3" s="38"/>
      <c r="C3" s="39"/>
      <c r="D3" s="39"/>
      <c r="E3" s="39"/>
      <c r="F3" s="40" t="s">
        <v>9</v>
      </c>
      <c r="G3" s="39"/>
      <c r="H3" s="39"/>
      <c r="I3" s="39"/>
      <c r="J3" s="39"/>
      <c r="K3" s="39"/>
    </row>
    <row r="4" customFormat="false" ht="10.2" hidden="false" customHeight="true" outlineLevel="0" collapsed="false">
      <c r="B4" s="37"/>
      <c r="F4" s="41"/>
    </row>
    <row r="5" customFormat="false" ht="10.2" hidden="false" customHeight="true" outlineLevel="0" collapsed="false">
      <c r="B5" s="37"/>
      <c r="F5" s="41"/>
    </row>
    <row r="6" customFormat="false" ht="7.2" hidden="false" customHeight="true" outlineLevel="0" collapsed="false"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40.2" hidden="false" customHeight="true" outlineLevel="0" collapsed="false">
      <c r="B7" s="44" t="n">
        <f aca="false">IF(Ecrire!B8=" ",0,Ecrire!B8)</f>
        <v>0</v>
      </c>
      <c r="C7" s="45" t="str">
        <f aca="false">CONCATENATE(Copyright!E11,Copyright!F11,Copyright!G11,Copyright!H11,Copyright!I11)</f>
        <v>-millions</v>
      </c>
      <c r="D7" s="45"/>
      <c r="E7" s="45"/>
      <c r="F7" s="45"/>
      <c r="G7" s="45"/>
      <c r="H7" s="45"/>
      <c r="I7" s="45"/>
      <c r="J7" s="45"/>
      <c r="K7" s="45"/>
      <c r="L7" s="43"/>
    </row>
    <row r="8" customFormat="false" ht="25.2" hidden="false" customHeight="true" outlineLevel="0" collapsed="false">
      <c r="B8" s="43"/>
      <c r="C8" s="46"/>
      <c r="D8" s="43"/>
      <c r="E8" s="43"/>
      <c r="F8" s="43"/>
      <c r="G8" s="43"/>
      <c r="H8" s="43"/>
      <c r="I8" s="46"/>
      <c r="J8" s="43"/>
      <c r="K8" s="43"/>
      <c r="L8" s="43"/>
    </row>
    <row r="9" customFormat="false" ht="25.2" hidden="false" customHeight="true" outlineLevel="0" collapsed="false">
      <c r="C9" s="46" t="s">
        <v>3</v>
      </c>
      <c r="D9" s="43" t="s">
        <v>3</v>
      </c>
      <c r="E9" s="43"/>
      <c r="F9" s="43"/>
      <c r="G9" s="43"/>
      <c r="H9" s="43"/>
      <c r="I9" s="46"/>
      <c r="J9" s="43"/>
      <c r="K9" s="43"/>
      <c r="L9" s="43"/>
    </row>
    <row r="10" customFormat="false" ht="25.2" hidden="false" customHeight="true" outlineLevel="0" collapsed="false">
      <c r="C10" s="46" t="s">
        <v>3</v>
      </c>
      <c r="E10" s="34" t="s">
        <v>12</v>
      </c>
      <c r="F10" s="34"/>
      <c r="G10" s="34"/>
      <c r="K10" s="43"/>
      <c r="L10" s="43"/>
    </row>
    <row r="11" customFormat="false" ht="25.2" hidden="true" customHeight="true" outlineLevel="0" collapsed="false"/>
    <row r="12" customFormat="false" ht="25.2" hidden="true" customHeight="true" outlineLevel="0" collapsed="false">
      <c r="A12" s="0" t="n">
        <v>2</v>
      </c>
      <c r="B12" s="47" t="e">
        <f aca="false">IF(#REF!=MIN(#REF!),"",#REF!)</f>
        <v>#REF!</v>
      </c>
      <c r="C12" s="47"/>
      <c r="D12" s="47" t="e">
        <f aca="false">IF(#REF!=MIN(#REF!),"",#REF!)</f>
        <v>#REF!</v>
      </c>
      <c r="E12" s="47"/>
      <c r="F12" s="47" t="e">
        <f aca="false">IF(#REF!=MIN(#REF!),"",#REF!)</f>
        <v>#REF!</v>
      </c>
      <c r="G12" s="47"/>
      <c r="H12" s="47" t="e">
        <f aca="false">IF(#REF!=MIN(#REF!),"",#REF!)</f>
        <v>#REF!</v>
      </c>
      <c r="I12" s="47"/>
      <c r="J12" s="47" t="e">
        <f aca="false">IF(#REF!=MIN(#REF!),"",#REF!)</f>
        <v>#REF!</v>
      </c>
      <c r="K12" s="47"/>
      <c r="L12" s="47" t="e">
        <f aca="false">IF(#REF!=MIN(#REF!),"",#REF!)</f>
        <v>#REF!</v>
      </c>
    </row>
    <row r="13" customFormat="false" ht="25.2" hidden="true" customHeight="true" outlineLevel="0" collapsed="false">
      <c r="A13" s="0" t="n">
        <v>3</v>
      </c>
      <c r="B13" s="47" t="e">
        <f aca="false">IF(B12=MIN(B12:L12),"",B12)</f>
        <v>#REF!</v>
      </c>
      <c r="C13" s="47"/>
      <c r="D13" s="47" t="e">
        <f aca="false">IF(D12=MIN(B12:L12),"",D12)</f>
        <v>#REF!</v>
      </c>
      <c r="E13" s="47"/>
      <c r="F13" s="47" t="e">
        <f aca="false">IF(F12=MIN(B12:L12),"",F12)</f>
        <v>#REF!</v>
      </c>
      <c r="G13" s="47"/>
      <c r="H13" s="47" t="e">
        <f aca="false">IF(H12=MIN(B12:L12),"",H12)</f>
        <v>#REF!</v>
      </c>
      <c r="I13" s="47"/>
      <c r="J13" s="47" t="e">
        <f aca="false">IF(J12=MIN(B12:L12),"",J12)</f>
        <v>#REF!</v>
      </c>
      <c r="K13" s="47"/>
      <c r="L13" s="47" t="e">
        <f aca="false">IF(L12=MIN(B12:L12),"",L12)</f>
        <v>#REF!</v>
      </c>
    </row>
    <row r="14" customFormat="false" ht="25.2" hidden="true" customHeight="true" outlineLevel="0" collapsed="false">
      <c r="A14" s="0" t="n">
        <v>4</v>
      </c>
      <c r="B14" s="47" t="e">
        <f aca="false">IF(B13=MIN(B13:L13),"",B13)</f>
        <v>#REF!</v>
      </c>
      <c r="C14" s="47"/>
      <c r="D14" s="47" t="e">
        <f aca="false">IF(D13=MIN(B13:L13),"",D13)</f>
        <v>#REF!</v>
      </c>
      <c r="E14" s="47"/>
      <c r="F14" s="47" t="e">
        <f aca="false">IF(F13=MIN(B13:L13),"",F13)</f>
        <v>#REF!</v>
      </c>
      <c r="G14" s="47"/>
      <c r="H14" s="47" t="e">
        <f aca="false">IF(H13=MIN(B13:L13),"",H13)</f>
        <v>#REF!</v>
      </c>
      <c r="I14" s="47"/>
      <c r="J14" s="47" t="e">
        <f aca="false">IF(J13=MIN(B13:L13),"",J13)</f>
        <v>#REF!</v>
      </c>
      <c r="K14" s="47"/>
      <c r="L14" s="47" t="e">
        <f aca="false">IF(L13=MIN(B13:L13),"",L13)</f>
        <v>#REF!</v>
      </c>
    </row>
    <row r="15" customFormat="false" ht="25.2" hidden="true" customHeight="true" outlineLevel="0" collapsed="false">
      <c r="A15" s="0" t="n">
        <v>5</v>
      </c>
      <c r="B15" s="47" t="e">
        <f aca="false">IF(B14=MIN(B14:L14),"",B14)</f>
        <v>#REF!</v>
      </c>
      <c r="C15" s="47"/>
      <c r="D15" s="47" t="e">
        <f aca="false">IF(D14=MIN(B14:L14),"",D14)</f>
        <v>#REF!</v>
      </c>
      <c r="E15" s="47"/>
      <c r="F15" s="47" t="e">
        <f aca="false">IF(F14=MIN(B14:L14),"",F14)</f>
        <v>#REF!</v>
      </c>
      <c r="G15" s="47"/>
      <c r="H15" s="47" t="e">
        <f aca="false">IF(H14=MIN(B14:L14),"",H14)</f>
        <v>#REF!</v>
      </c>
      <c r="I15" s="47"/>
      <c r="J15" s="47" t="e">
        <f aca="false">IF(J14=MIN(B14:L14),"",J14)</f>
        <v>#REF!</v>
      </c>
      <c r="K15" s="47"/>
      <c r="L15" s="47" t="e">
        <f aca="false">IF(L14=MIN(B14:L14),"",L14)</f>
        <v>#REF!</v>
      </c>
    </row>
    <row r="16" customFormat="false" ht="25.2" hidden="tru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5.2" hidden="true" customHeight="true" outlineLevel="0" collapsed="false">
      <c r="B17" s="47"/>
      <c r="C17" s="47"/>
      <c r="D17" s="47"/>
      <c r="E17" s="48" t="s">
        <v>12</v>
      </c>
      <c r="F17" s="48"/>
      <c r="G17" s="48"/>
      <c r="H17" s="47"/>
      <c r="I17" s="47"/>
      <c r="J17" s="47"/>
      <c r="K17" s="47"/>
      <c r="L17" s="47"/>
    </row>
    <row r="18" customFormat="false" ht="25.2" hidden="tru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5.2" hidden="true" customHeight="true" outlineLevel="0" collapsed="false">
      <c r="B19" s="47"/>
      <c r="C19" s="47"/>
      <c r="D19" s="47"/>
      <c r="E19" s="49" t="s">
        <v>13</v>
      </c>
      <c r="F19" s="47"/>
      <c r="G19" s="47"/>
      <c r="H19" s="47"/>
      <c r="I19" s="47"/>
      <c r="J19" s="47"/>
      <c r="K19" s="47"/>
      <c r="L19" s="47"/>
    </row>
  </sheetData>
  <sheetProtection sheet="true" password="dc7f" objects="true" scenarios="true" selectLockedCells="true"/>
  <mergeCells count="3">
    <mergeCell ref="C7:K7"/>
    <mergeCell ref="E10:G10"/>
    <mergeCell ref="E17:G17"/>
  </mergeCells>
  <hyperlinks>
    <hyperlink ref="E10" location="Ecrire!A1" display="Retour"/>
    <hyperlink ref="E17" location="Sheet1!A1" display="Retour"/>
    <hyperlink ref="E19" location="Sheet3!A1" display="sheet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9.95" zeroHeight="false" outlineLevelRow="0" outlineLevelCol="0"/>
  <cols>
    <col collapsed="false" customWidth="true" hidden="false" outlineLevel="0" max="2" min="2" style="50" width="15.77"/>
    <col collapsed="false" customWidth="true" hidden="true" outlineLevel="0" max="3" min="3" style="51" width="17.88"/>
    <col collapsed="false" customWidth="true" hidden="true" outlineLevel="0" max="4" min="4" style="52" width="29.77"/>
    <col collapsed="false" customWidth="true" hidden="true" outlineLevel="0" max="5" min="5" style="0" width="36.21"/>
    <col collapsed="false" customWidth="true" hidden="true" outlineLevel="0" max="6" min="6" style="0" width="14.77"/>
    <col collapsed="false" customWidth="true" hidden="true" outlineLevel="0" max="7" min="7" style="0" width="36.21"/>
    <col collapsed="false" customWidth="true" hidden="true" outlineLevel="0" max="8" min="8" style="0" width="14.77"/>
    <col collapsed="false" customWidth="true" hidden="true" outlineLevel="0" max="9" min="9" style="50" width="36.21"/>
    <col collapsed="false" customWidth="true" hidden="true" outlineLevel="0" max="10" min="10" style="0" width="17.21"/>
    <col collapsed="false" customWidth="true" hidden="false" outlineLevel="0" max="20" min="11" style="0" width="17.21"/>
  </cols>
  <sheetData>
    <row r="1" customFormat="false" ht="19.95" hidden="false" customHeight="true" outlineLevel="0" collapsed="false">
      <c r="C1" s="51" t="n">
        <v>0</v>
      </c>
    </row>
    <row r="2" customFormat="false" ht="19.95" hidden="false" customHeight="true" outlineLevel="0" collapsed="false">
      <c r="A2" s="36" t="s">
        <v>14</v>
      </c>
      <c r="C2" s="53" t="n">
        <v>1</v>
      </c>
      <c r="D2" s="52" t="s">
        <v>15</v>
      </c>
      <c r="G2" s="50"/>
      <c r="H2" s="50"/>
    </row>
    <row r="3" customFormat="false" ht="19.95" hidden="false" customHeight="true" outlineLevel="0" collapsed="false">
      <c r="C3" s="53" t="n">
        <v>2</v>
      </c>
      <c r="D3" s="52" t="s">
        <v>16</v>
      </c>
      <c r="G3" s="50"/>
      <c r="H3" s="50"/>
    </row>
    <row r="4" customFormat="false" ht="19.95" hidden="false" customHeight="true" outlineLevel="0" collapsed="false">
      <c r="B4" s="0"/>
      <c r="C4" s="51" t="n">
        <v>3</v>
      </c>
      <c r="D4" s="52" t="s">
        <v>17</v>
      </c>
      <c r="E4" s="43"/>
      <c r="F4" s="43"/>
      <c r="G4" s="50"/>
      <c r="H4" s="50"/>
    </row>
    <row r="5" customFormat="false" ht="19.95" hidden="false" customHeight="true" outlineLevel="0" collapsed="false">
      <c r="B5" s="0"/>
      <c r="C5" s="51" t="n">
        <v>4</v>
      </c>
      <c r="D5" s="52" t="s">
        <v>18</v>
      </c>
      <c r="E5" s="43"/>
      <c r="F5" s="43"/>
      <c r="G5" s="50"/>
      <c r="H5" s="50"/>
      <c r="L5" s="43"/>
      <c r="M5" s="43"/>
      <c r="N5" s="43"/>
    </row>
    <row r="6" customFormat="false" ht="19.95" hidden="false" customHeight="true" outlineLevel="0" collapsed="false">
      <c r="B6" s="0"/>
      <c r="C6" s="51" t="n">
        <v>5</v>
      </c>
      <c r="D6" s="52" t="s">
        <v>19</v>
      </c>
      <c r="E6" s="54" t="n">
        <f aca="false">INT(Ecrire!B8/1000000)</f>
        <v>0</v>
      </c>
      <c r="F6" s="55"/>
      <c r="G6" s="56" t="n">
        <f aca="false">INT((Ecrire!B8-E6*1000000)/1000)</f>
        <v>0</v>
      </c>
      <c r="H6" s="57"/>
      <c r="I6" s="58" t="n">
        <f aca="false">Ecrire!B8-E6*1000000-G6*1000</f>
        <v>0</v>
      </c>
      <c r="J6" s="43"/>
      <c r="K6" s="43"/>
      <c r="L6" s="43"/>
      <c r="M6" s="43"/>
      <c r="N6" s="43"/>
      <c r="O6" s="43"/>
    </row>
    <row r="7" customFormat="false" ht="19.95" hidden="false" customHeight="true" outlineLevel="0" collapsed="false">
      <c r="B7" s="0" t="s">
        <v>3</v>
      </c>
      <c r="C7" s="51" t="n">
        <v>6</v>
      </c>
      <c r="D7" s="52" t="s">
        <v>20</v>
      </c>
      <c r="E7" s="59" t="n">
        <f aca="false">INDEX(D1:D1000,E6+1)</f>
        <v>0</v>
      </c>
      <c r="F7" s="59" t="str">
        <f aca="false">"-millions-"</f>
        <v>-millions-</v>
      </c>
      <c r="G7" s="59" t="n">
        <f aca="false">INDEX(D1:D1000,G6+1)</f>
        <v>0</v>
      </c>
      <c r="H7" s="60" t="str">
        <f aca="false">IF(I6=0,"-mille","-mille-")</f>
        <v>-mille</v>
      </c>
      <c r="I7" s="59" t="n">
        <f aca="false">INDEX(D1:D1000,I6+1)</f>
        <v>0</v>
      </c>
    </row>
    <row r="8" customFormat="false" ht="19.95" hidden="false" customHeight="true" outlineLevel="0" collapsed="false">
      <c r="B8" s="61"/>
      <c r="C8" s="51" t="n">
        <v>7</v>
      </c>
      <c r="D8" s="52" t="s">
        <v>21</v>
      </c>
      <c r="E8" s="59" t="str">
        <f aca="false">IF(E7=0,"",E7)</f>
        <v/>
      </c>
      <c r="F8" s="59" t="str">
        <f aca="false">IF(E7=0,"",F7)</f>
        <v/>
      </c>
      <c r="G8" s="59" t="str">
        <f aca="false">IF(G6=0,"",G7)</f>
        <v/>
      </c>
      <c r="H8" s="59" t="str">
        <f aca="false">IF(G6=0,"",H7)</f>
        <v/>
      </c>
      <c r="I8" s="59" t="n">
        <f aca="false">IF(AND(I6&gt;150,RIGHT(I7,4)="cent"),CONCATENATE(I7,"s"),I7)</f>
        <v>0</v>
      </c>
      <c r="J8" s="43"/>
      <c r="K8" s="43"/>
      <c r="L8" s="43"/>
      <c r="M8" s="43"/>
      <c r="N8" s="43"/>
      <c r="O8" s="43"/>
    </row>
    <row r="9" customFormat="false" ht="19.95" hidden="false" customHeight="true" outlineLevel="0" collapsed="false">
      <c r="B9" s="50" t="s">
        <v>3</v>
      </c>
      <c r="C9" s="51" t="n">
        <v>8</v>
      </c>
      <c r="D9" s="52" t="s">
        <v>22</v>
      </c>
      <c r="E9" s="59" t="str">
        <f aca="false">E8</f>
        <v/>
      </c>
      <c r="F9" s="59" t="str">
        <f aca="false">IF(E6=1,"-million-",F8)</f>
        <v/>
      </c>
      <c r="G9" s="59" t="str">
        <f aca="false">IF(G8="un","",G8)</f>
        <v/>
      </c>
      <c r="H9" s="59" t="str">
        <f aca="false">IF(AND(G9="",I6=0),RIGHT(H8,5),H8)</f>
        <v/>
      </c>
      <c r="I9" s="59" t="n">
        <f aca="false">IF(RIGHT(I8,12)="quatre-vingt",CONCATENATE(I8,"s"),I8)</f>
        <v>0</v>
      </c>
      <c r="J9" s="43"/>
      <c r="K9" s="43"/>
      <c r="L9" s="43"/>
      <c r="M9" s="43"/>
      <c r="N9" s="43"/>
      <c r="O9" s="43"/>
    </row>
    <row r="10" customFormat="false" ht="19.95" hidden="false" customHeight="true" outlineLevel="0" collapsed="false">
      <c r="C10" s="51" t="n">
        <v>9</v>
      </c>
      <c r="D10" s="52" t="s">
        <v>23</v>
      </c>
      <c r="E10" s="59" t="str">
        <f aca="false">E9</f>
        <v/>
      </c>
      <c r="F10" s="59" t="str">
        <f aca="false">IF(AND(G6=0,I6=0),"-millions",F9)</f>
        <v>-millions</v>
      </c>
      <c r="G10" s="59" t="str">
        <f aca="false">G9</f>
        <v/>
      </c>
      <c r="H10" s="59" t="str">
        <f aca="false">IF(AND(E6=0,G6=0,I6=0),"",H9)</f>
        <v/>
      </c>
      <c r="I10" s="59" t="str">
        <f aca="false">IF(I9=0,"",I9)</f>
        <v/>
      </c>
      <c r="J10" s="43"/>
      <c r="L10" s="43"/>
      <c r="M10" s="43"/>
      <c r="O10" s="43"/>
    </row>
    <row r="11" customFormat="false" ht="19.95" hidden="false" customHeight="true" outlineLevel="0" collapsed="false">
      <c r="B11" s="62" t="s">
        <v>3</v>
      </c>
      <c r="C11" s="51" t="n">
        <v>10</v>
      </c>
      <c r="D11" s="52" t="s">
        <v>24</v>
      </c>
      <c r="E11" s="59" t="str">
        <f aca="false">E10</f>
        <v/>
      </c>
      <c r="F11" s="59" t="str">
        <f aca="false">IF(H10="",LEFT(F10,9),F10)</f>
        <v>-millions</v>
      </c>
      <c r="G11" s="59" t="str">
        <f aca="false">G10</f>
        <v/>
      </c>
      <c r="H11" s="59" t="str">
        <f aca="false">IF(G11="",RIGHT(H10,6),H10)</f>
        <v/>
      </c>
      <c r="I11" s="59" t="str">
        <f aca="false">I10</f>
        <v/>
      </c>
    </row>
    <row r="12" customFormat="false" ht="19.95" hidden="false" customHeight="true" outlineLevel="0" collapsed="false">
      <c r="B12" s="62" t="s">
        <v>3</v>
      </c>
      <c r="C12" s="51" t="n">
        <v>11</v>
      </c>
      <c r="D12" s="52" t="s">
        <v>25</v>
      </c>
      <c r="G12" s="50"/>
      <c r="H12" s="50"/>
    </row>
    <row r="13" customFormat="false" ht="19.95" hidden="false" customHeight="true" outlineLevel="0" collapsed="false">
      <c r="C13" s="51" t="n">
        <v>12</v>
      </c>
      <c r="D13" s="52" t="s">
        <v>26</v>
      </c>
      <c r="G13" s="50"/>
      <c r="H13" s="50"/>
    </row>
    <row r="14" customFormat="false" ht="19.95" hidden="false" customHeight="true" outlineLevel="0" collapsed="false">
      <c r="C14" s="51" t="n">
        <v>13</v>
      </c>
      <c r="D14" s="52" t="s">
        <v>27</v>
      </c>
      <c r="G14" s="50"/>
      <c r="H14" s="50"/>
    </row>
    <row r="15" customFormat="false" ht="19.95" hidden="false" customHeight="true" outlineLevel="0" collapsed="false">
      <c r="C15" s="51" t="n">
        <v>14</v>
      </c>
      <c r="D15" s="52" t="s">
        <v>28</v>
      </c>
      <c r="G15" s="50"/>
      <c r="H15" s="50"/>
    </row>
    <row r="16" customFormat="false" ht="19.95" hidden="false" customHeight="true" outlineLevel="0" collapsed="false">
      <c r="C16" s="51" t="n">
        <v>15</v>
      </c>
      <c r="D16" s="52" t="s">
        <v>29</v>
      </c>
      <c r="G16" s="50"/>
      <c r="H16" s="50"/>
    </row>
    <row r="17" customFormat="false" ht="19.95" hidden="false" customHeight="true" outlineLevel="0" collapsed="false">
      <c r="C17" s="51" t="n">
        <v>16</v>
      </c>
      <c r="D17" s="52" t="s">
        <v>30</v>
      </c>
      <c r="G17" s="50"/>
      <c r="H17" s="50"/>
    </row>
    <row r="18" customFormat="false" ht="19.95" hidden="false" customHeight="true" outlineLevel="0" collapsed="false">
      <c r="C18" s="51" t="n">
        <v>17</v>
      </c>
      <c r="D18" s="52" t="s">
        <v>31</v>
      </c>
    </row>
    <row r="19" customFormat="false" ht="19.95" hidden="false" customHeight="true" outlineLevel="0" collapsed="false">
      <c r="C19" s="51" t="n">
        <v>18</v>
      </c>
      <c r="D19" s="52" t="s">
        <v>32</v>
      </c>
    </row>
    <row r="20" customFormat="false" ht="19.95" hidden="false" customHeight="true" outlineLevel="0" collapsed="false">
      <c r="C20" s="51" t="n">
        <v>19</v>
      </c>
      <c r="D20" s="52" t="s">
        <v>33</v>
      </c>
    </row>
    <row r="21" customFormat="false" ht="19.95" hidden="false" customHeight="true" outlineLevel="0" collapsed="false">
      <c r="C21" s="51" t="n">
        <v>20</v>
      </c>
      <c r="D21" s="52" t="s">
        <v>34</v>
      </c>
    </row>
    <row r="22" customFormat="false" ht="19.95" hidden="false" customHeight="true" outlineLevel="0" collapsed="false">
      <c r="C22" s="51" t="n">
        <v>21</v>
      </c>
      <c r="D22" s="52" t="s">
        <v>35</v>
      </c>
    </row>
    <row r="23" customFormat="false" ht="19.95" hidden="false" customHeight="true" outlineLevel="0" collapsed="false">
      <c r="C23" s="51" t="n">
        <v>22</v>
      </c>
      <c r="D23" s="52" t="s">
        <v>36</v>
      </c>
    </row>
    <row r="24" customFormat="false" ht="19.95" hidden="false" customHeight="true" outlineLevel="0" collapsed="false">
      <c r="C24" s="51" t="n">
        <v>23</v>
      </c>
      <c r="D24" s="52" t="s">
        <v>37</v>
      </c>
    </row>
    <row r="25" customFormat="false" ht="19.95" hidden="false" customHeight="true" outlineLevel="0" collapsed="false">
      <c r="C25" s="51" t="n">
        <v>24</v>
      </c>
      <c r="D25" s="52" t="s">
        <v>38</v>
      </c>
    </row>
    <row r="26" customFormat="false" ht="19.95" hidden="false" customHeight="true" outlineLevel="0" collapsed="false">
      <c r="C26" s="51" t="n">
        <v>25</v>
      </c>
      <c r="D26" s="52" t="s">
        <v>39</v>
      </c>
    </row>
    <row r="27" customFormat="false" ht="19.95" hidden="false" customHeight="true" outlineLevel="0" collapsed="false">
      <c r="C27" s="51" t="n">
        <v>26</v>
      </c>
      <c r="D27" s="52" t="s">
        <v>40</v>
      </c>
    </row>
    <row r="28" customFormat="false" ht="19.95" hidden="false" customHeight="true" outlineLevel="0" collapsed="false">
      <c r="C28" s="51" t="n">
        <v>27</v>
      </c>
      <c r="D28" s="52" t="s">
        <v>41</v>
      </c>
    </row>
    <row r="29" customFormat="false" ht="19.95" hidden="false" customHeight="true" outlineLevel="0" collapsed="false">
      <c r="C29" s="51" t="n">
        <v>28</v>
      </c>
      <c r="D29" s="52" t="s">
        <v>42</v>
      </c>
    </row>
    <row r="30" customFormat="false" ht="19.95" hidden="false" customHeight="true" outlineLevel="0" collapsed="false">
      <c r="C30" s="51" t="n">
        <v>29</v>
      </c>
      <c r="D30" s="52" t="s">
        <v>43</v>
      </c>
    </row>
    <row r="31" customFormat="false" ht="19.95" hidden="false" customHeight="true" outlineLevel="0" collapsed="false">
      <c r="C31" s="51" t="n">
        <v>30</v>
      </c>
      <c r="D31" s="52" t="s">
        <v>44</v>
      </c>
    </row>
    <row r="32" customFormat="false" ht="19.95" hidden="false" customHeight="true" outlineLevel="0" collapsed="false">
      <c r="C32" s="51" t="n">
        <v>31</v>
      </c>
      <c r="D32" s="52" t="s">
        <v>45</v>
      </c>
    </row>
    <row r="33" customFormat="false" ht="19.95" hidden="false" customHeight="true" outlineLevel="0" collapsed="false">
      <c r="C33" s="51" t="n">
        <v>32</v>
      </c>
      <c r="D33" s="52" t="s">
        <v>46</v>
      </c>
    </row>
    <row r="34" customFormat="false" ht="19.95" hidden="false" customHeight="true" outlineLevel="0" collapsed="false">
      <c r="C34" s="51" t="n">
        <v>33</v>
      </c>
      <c r="D34" s="52" t="s">
        <v>47</v>
      </c>
    </row>
    <row r="35" customFormat="false" ht="19.95" hidden="false" customHeight="true" outlineLevel="0" collapsed="false">
      <c r="B35" s="63"/>
      <c r="C35" s="64" t="n">
        <v>34</v>
      </c>
      <c r="D35" s="65" t="s">
        <v>48</v>
      </c>
      <c r="E35" s="66"/>
      <c r="F35" s="66"/>
      <c r="G35" s="66"/>
      <c r="H35" s="66"/>
      <c r="I35" s="67"/>
    </row>
    <row r="36" customFormat="false" ht="19.95" hidden="false" customHeight="true" outlineLevel="0" collapsed="false">
      <c r="B36" s="66"/>
      <c r="C36" s="64" t="n">
        <v>35</v>
      </c>
      <c r="D36" s="65" t="s">
        <v>49</v>
      </c>
      <c r="E36" s="66"/>
      <c r="F36" s="66"/>
      <c r="G36" s="66"/>
      <c r="H36" s="66"/>
      <c r="I36" s="67"/>
    </row>
    <row r="37" customFormat="false" ht="19.95" hidden="false" customHeight="true" outlineLevel="0" collapsed="false">
      <c r="B37" s="66"/>
      <c r="C37" s="68" t="n">
        <v>36</v>
      </c>
      <c r="D37" s="69" t="s">
        <v>50</v>
      </c>
      <c r="E37" s="70"/>
      <c r="F37" s="70"/>
      <c r="G37" s="70"/>
      <c r="H37" s="70"/>
      <c r="I37" s="71"/>
    </row>
    <row r="38" customFormat="false" ht="19.95" hidden="false" customHeight="true" outlineLevel="0" collapsed="false">
      <c r="B38" s="66"/>
      <c r="C38" s="72" t="n">
        <v>37</v>
      </c>
      <c r="D38" s="69" t="s">
        <v>51</v>
      </c>
      <c r="E38" s="70"/>
      <c r="F38" s="70"/>
      <c r="G38" s="70"/>
      <c r="H38" s="70"/>
      <c r="I38" s="71"/>
    </row>
    <row r="39" customFormat="false" ht="19.95" hidden="false" customHeight="true" outlineLevel="0" collapsed="false">
      <c r="B39" s="66"/>
      <c r="C39" s="67" t="n">
        <v>38</v>
      </c>
      <c r="D39" s="65" t="s">
        <v>52</v>
      </c>
      <c r="E39" s="66"/>
      <c r="F39" s="66"/>
      <c r="G39" s="66"/>
      <c r="H39" s="66"/>
      <c r="I39" s="67"/>
    </row>
    <row r="40" customFormat="false" ht="19.95" hidden="false" customHeight="true" outlineLevel="0" collapsed="false">
      <c r="B40" s="66"/>
      <c r="C40" s="72" t="n">
        <v>39</v>
      </c>
      <c r="D40" s="69" t="s">
        <v>53</v>
      </c>
      <c r="E40" s="70"/>
      <c r="F40" s="70"/>
      <c r="G40" s="70"/>
      <c r="H40" s="70"/>
      <c r="I40" s="71"/>
    </row>
    <row r="41" customFormat="false" ht="19.95" hidden="false" customHeight="true" outlineLevel="0" collapsed="false">
      <c r="B41" s="66"/>
      <c r="C41" s="72" t="n">
        <v>40</v>
      </c>
      <c r="D41" s="69" t="s">
        <v>54</v>
      </c>
      <c r="E41" s="70"/>
      <c r="F41" s="70"/>
      <c r="G41" s="70"/>
      <c r="H41" s="70"/>
      <c r="I41" s="71"/>
    </row>
    <row r="42" customFormat="false" ht="19.95" hidden="false" customHeight="true" outlineLevel="0" collapsed="false">
      <c r="B42" s="66"/>
      <c r="C42" s="72" t="n">
        <v>41</v>
      </c>
      <c r="D42" s="69" t="s">
        <v>55</v>
      </c>
      <c r="E42" s="70"/>
      <c r="F42" s="70"/>
      <c r="G42" s="70"/>
      <c r="H42" s="70"/>
      <c r="I42" s="71"/>
    </row>
    <row r="43" customFormat="false" ht="19.95" hidden="false" customHeight="true" outlineLevel="0" collapsed="false">
      <c r="B43" s="66"/>
      <c r="C43" s="72" t="n">
        <v>42</v>
      </c>
      <c r="D43" s="69" t="s">
        <v>56</v>
      </c>
      <c r="E43" s="70"/>
      <c r="F43" s="70"/>
      <c r="G43" s="70"/>
      <c r="H43" s="70"/>
      <c r="I43" s="71"/>
    </row>
    <row r="44" customFormat="false" ht="19.95" hidden="false" customHeight="true" outlineLevel="0" collapsed="false">
      <c r="B44" s="66"/>
      <c r="C44" s="72" t="n">
        <v>43</v>
      </c>
      <c r="D44" s="69" t="s">
        <v>57</v>
      </c>
      <c r="E44" s="70"/>
      <c r="F44" s="70"/>
      <c r="G44" s="70"/>
      <c r="H44" s="70"/>
      <c r="I44" s="71"/>
    </row>
    <row r="45" customFormat="false" ht="19.95" hidden="false" customHeight="true" outlineLevel="0" collapsed="false">
      <c r="B45" s="66"/>
      <c r="C45" s="72" t="n">
        <v>44</v>
      </c>
      <c r="D45" s="69" t="s">
        <v>58</v>
      </c>
      <c r="E45" s="70"/>
      <c r="F45" s="70"/>
      <c r="G45" s="70"/>
      <c r="H45" s="70"/>
      <c r="I45" s="71"/>
    </row>
    <row r="46" customFormat="false" ht="12.6" hidden="false" customHeight="true" outlineLevel="0" collapsed="false">
      <c r="C46" s="51" t="n">
        <v>45</v>
      </c>
      <c r="D46" s="52" t="s">
        <v>59</v>
      </c>
    </row>
    <row r="47" customFormat="false" ht="19.95" hidden="false" customHeight="true" outlineLevel="0" collapsed="false">
      <c r="C47" s="51" t="n">
        <v>46</v>
      </c>
      <c r="D47" s="52" t="s">
        <v>60</v>
      </c>
    </row>
    <row r="48" customFormat="false" ht="19.95" hidden="false" customHeight="true" outlineLevel="0" collapsed="false">
      <c r="C48" s="51" t="n">
        <v>47</v>
      </c>
      <c r="D48" s="52" t="s">
        <v>61</v>
      </c>
    </row>
    <row r="49" customFormat="false" ht="19.95" hidden="false" customHeight="true" outlineLevel="0" collapsed="false">
      <c r="C49" s="51" t="n">
        <v>48</v>
      </c>
      <c r="D49" s="52" t="s">
        <v>62</v>
      </c>
    </row>
    <row r="50" customFormat="false" ht="19.95" hidden="false" customHeight="true" outlineLevel="0" collapsed="false">
      <c r="C50" s="51" t="n">
        <v>49</v>
      </c>
      <c r="D50" s="52" t="s">
        <v>63</v>
      </c>
    </row>
    <row r="51" customFormat="false" ht="19.95" hidden="false" customHeight="true" outlineLevel="0" collapsed="false">
      <c r="C51" s="51" t="n">
        <v>50</v>
      </c>
      <c r="D51" s="52" t="s">
        <v>64</v>
      </c>
    </row>
    <row r="52" customFormat="false" ht="19.95" hidden="false" customHeight="true" outlineLevel="0" collapsed="false">
      <c r="C52" s="51" t="n">
        <v>51</v>
      </c>
      <c r="D52" s="52" t="s">
        <v>65</v>
      </c>
    </row>
    <row r="53" customFormat="false" ht="19.95" hidden="false" customHeight="true" outlineLevel="0" collapsed="false">
      <c r="C53" s="51" t="n">
        <v>52</v>
      </c>
      <c r="D53" s="52" t="s">
        <v>66</v>
      </c>
    </row>
    <row r="54" customFormat="false" ht="19.95" hidden="false" customHeight="true" outlineLevel="0" collapsed="false">
      <c r="C54" s="51" t="n">
        <v>53</v>
      </c>
      <c r="D54" s="52" t="s">
        <v>67</v>
      </c>
    </row>
    <row r="55" customFormat="false" ht="19.95" hidden="false" customHeight="true" outlineLevel="0" collapsed="false">
      <c r="C55" s="51" t="n">
        <v>54</v>
      </c>
      <c r="D55" s="52" t="s">
        <v>68</v>
      </c>
    </row>
    <row r="56" customFormat="false" ht="19.95" hidden="false" customHeight="true" outlineLevel="0" collapsed="false">
      <c r="C56" s="51" t="n">
        <v>55</v>
      </c>
      <c r="D56" s="52" t="s">
        <v>69</v>
      </c>
    </row>
    <row r="57" customFormat="false" ht="19.95" hidden="false" customHeight="true" outlineLevel="0" collapsed="false">
      <c r="C57" s="51" t="n">
        <v>56</v>
      </c>
      <c r="D57" s="52" t="s">
        <v>70</v>
      </c>
    </row>
    <row r="58" customFormat="false" ht="19.95" hidden="false" customHeight="true" outlineLevel="0" collapsed="false">
      <c r="C58" s="51" t="n">
        <v>57</v>
      </c>
      <c r="D58" s="52" t="s">
        <v>71</v>
      </c>
    </row>
    <row r="59" customFormat="false" ht="19.95" hidden="false" customHeight="true" outlineLevel="0" collapsed="false">
      <c r="C59" s="51" t="n">
        <v>58</v>
      </c>
      <c r="D59" s="52" t="s">
        <v>72</v>
      </c>
    </row>
    <row r="60" customFormat="false" ht="19.95" hidden="false" customHeight="true" outlineLevel="0" collapsed="false">
      <c r="C60" s="51" t="n">
        <v>59</v>
      </c>
      <c r="D60" s="52" t="s">
        <v>73</v>
      </c>
    </row>
    <row r="61" customFormat="false" ht="19.95" hidden="false" customHeight="true" outlineLevel="0" collapsed="false">
      <c r="C61" s="51" t="n">
        <v>60</v>
      </c>
      <c r="D61" s="52" t="s">
        <v>74</v>
      </c>
    </row>
    <row r="62" customFormat="false" ht="19.95" hidden="false" customHeight="true" outlineLevel="0" collapsed="false">
      <c r="C62" s="51" t="n">
        <v>61</v>
      </c>
      <c r="D62" s="52" t="s">
        <v>75</v>
      </c>
    </row>
    <row r="63" customFormat="false" ht="19.95" hidden="false" customHeight="true" outlineLevel="0" collapsed="false">
      <c r="C63" s="51" t="n">
        <v>62</v>
      </c>
      <c r="D63" s="52" t="s">
        <v>76</v>
      </c>
    </row>
    <row r="64" customFormat="false" ht="19.95" hidden="false" customHeight="true" outlineLevel="0" collapsed="false">
      <c r="C64" s="51" t="n">
        <v>63</v>
      </c>
      <c r="D64" s="52" t="s">
        <v>77</v>
      </c>
    </row>
    <row r="65" customFormat="false" ht="19.95" hidden="false" customHeight="true" outlineLevel="0" collapsed="false">
      <c r="C65" s="51" t="n">
        <v>64</v>
      </c>
      <c r="D65" s="52" t="s">
        <v>78</v>
      </c>
    </row>
    <row r="66" customFormat="false" ht="19.95" hidden="false" customHeight="true" outlineLevel="0" collapsed="false">
      <c r="C66" s="51" t="n">
        <v>65</v>
      </c>
      <c r="D66" s="52" t="s">
        <v>79</v>
      </c>
    </row>
    <row r="67" customFormat="false" ht="19.95" hidden="false" customHeight="true" outlineLevel="0" collapsed="false">
      <c r="C67" s="51" t="n">
        <v>66</v>
      </c>
      <c r="D67" s="52" t="s">
        <v>80</v>
      </c>
    </row>
    <row r="68" customFormat="false" ht="19.95" hidden="false" customHeight="true" outlineLevel="0" collapsed="false">
      <c r="C68" s="51" t="n">
        <v>67</v>
      </c>
      <c r="D68" s="52" t="s">
        <v>81</v>
      </c>
    </row>
    <row r="69" customFormat="false" ht="19.95" hidden="false" customHeight="true" outlineLevel="0" collapsed="false">
      <c r="C69" s="51" t="n">
        <v>68</v>
      </c>
      <c r="D69" s="52" t="s">
        <v>82</v>
      </c>
    </row>
    <row r="70" customFormat="false" ht="19.95" hidden="false" customHeight="true" outlineLevel="0" collapsed="false">
      <c r="C70" s="51" t="n">
        <v>69</v>
      </c>
      <c r="D70" s="52" t="s">
        <v>83</v>
      </c>
    </row>
    <row r="71" customFormat="false" ht="19.95" hidden="false" customHeight="true" outlineLevel="0" collapsed="false">
      <c r="C71" s="51" t="n">
        <v>70</v>
      </c>
      <c r="D71" s="52" t="s">
        <v>84</v>
      </c>
    </row>
    <row r="72" customFormat="false" ht="19.95" hidden="false" customHeight="true" outlineLevel="0" collapsed="false">
      <c r="C72" s="51" t="n">
        <v>71</v>
      </c>
      <c r="D72" s="52" t="s">
        <v>85</v>
      </c>
    </row>
    <row r="73" customFormat="false" ht="19.95" hidden="false" customHeight="true" outlineLevel="0" collapsed="false">
      <c r="C73" s="51" t="n">
        <v>72</v>
      </c>
      <c r="D73" s="52" t="s">
        <v>86</v>
      </c>
    </row>
    <row r="74" customFormat="false" ht="19.95" hidden="false" customHeight="true" outlineLevel="0" collapsed="false">
      <c r="C74" s="51" t="n">
        <v>73</v>
      </c>
      <c r="D74" s="52" t="s">
        <v>87</v>
      </c>
    </row>
    <row r="75" customFormat="false" ht="19.95" hidden="false" customHeight="true" outlineLevel="0" collapsed="false">
      <c r="C75" s="51" t="n">
        <v>74</v>
      </c>
      <c r="D75" s="52" t="s">
        <v>88</v>
      </c>
    </row>
    <row r="76" customFormat="false" ht="19.95" hidden="false" customHeight="true" outlineLevel="0" collapsed="false">
      <c r="C76" s="51" t="n">
        <v>75</v>
      </c>
      <c r="D76" s="52" t="s">
        <v>89</v>
      </c>
    </row>
    <row r="77" customFormat="false" ht="19.95" hidden="false" customHeight="true" outlineLevel="0" collapsed="false">
      <c r="C77" s="51" t="n">
        <v>76</v>
      </c>
      <c r="D77" s="52" t="s">
        <v>90</v>
      </c>
    </row>
    <row r="78" customFormat="false" ht="19.95" hidden="false" customHeight="true" outlineLevel="0" collapsed="false">
      <c r="C78" s="51" t="n">
        <v>77</v>
      </c>
      <c r="D78" s="52" t="s">
        <v>91</v>
      </c>
    </row>
    <row r="79" customFormat="false" ht="19.95" hidden="false" customHeight="true" outlineLevel="0" collapsed="false">
      <c r="C79" s="51" t="n">
        <v>78</v>
      </c>
      <c r="D79" s="52" t="s">
        <v>92</v>
      </c>
    </row>
    <row r="80" customFormat="false" ht="19.95" hidden="false" customHeight="true" outlineLevel="0" collapsed="false">
      <c r="C80" s="51" t="n">
        <v>79</v>
      </c>
      <c r="D80" s="52" t="s">
        <v>93</v>
      </c>
    </row>
    <row r="81" customFormat="false" ht="19.95" hidden="false" customHeight="true" outlineLevel="0" collapsed="false">
      <c r="C81" s="51" t="n">
        <v>80</v>
      </c>
      <c r="D81" s="52" t="s">
        <v>94</v>
      </c>
    </row>
    <row r="82" customFormat="false" ht="19.95" hidden="false" customHeight="true" outlineLevel="0" collapsed="false">
      <c r="C82" s="51" t="n">
        <v>81</v>
      </c>
      <c r="D82" s="52" t="s">
        <v>95</v>
      </c>
    </row>
    <row r="83" customFormat="false" ht="19.95" hidden="false" customHeight="true" outlineLevel="0" collapsed="false">
      <c r="C83" s="51" t="n">
        <v>82</v>
      </c>
      <c r="D83" s="52" t="s">
        <v>96</v>
      </c>
    </row>
    <row r="84" customFormat="false" ht="19.95" hidden="false" customHeight="true" outlineLevel="0" collapsed="false">
      <c r="C84" s="51" t="n">
        <v>83</v>
      </c>
      <c r="D84" s="52" t="s">
        <v>97</v>
      </c>
    </row>
    <row r="85" customFormat="false" ht="19.95" hidden="false" customHeight="true" outlineLevel="0" collapsed="false">
      <c r="C85" s="51" t="n">
        <v>84</v>
      </c>
      <c r="D85" s="52" t="s">
        <v>98</v>
      </c>
    </row>
    <row r="86" customFormat="false" ht="19.95" hidden="false" customHeight="true" outlineLevel="0" collapsed="false">
      <c r="C86" s="51" t="n">
        <v>85</v>
      </c>
      <c r="D86" s="52" t="s">
        <v>99</v>
      </c>
    </row>
    <row r="87" customFormat="false" ht="19.95" hidden="false" customHeight="true" outlineLevel="0" collapsed="false">
      <c r="C87" s="51" t="n">
        <v>86</v>
      </c>
      <c r="D87" s="52" t="s">
        <v>100</v>
      </c>
    </row>
    <row r="88" customFormat="false" ht="19.95" hidden="false" customHeight="true" outlineLevel="0" collapsed="false">
      <c r="C88" s="51" t="n">
        <v>87</v>
      </c>
      <c r="D88" s="52" t="s">
        <v>101</v>
      </c>
    </row>
    <row r="89" customFormat="false" ht="19.95" hidden="false" customHeight="true" outlineLevel="0" collapsed="false">
      <c r="C89" s="51" t="n">
        <v>88</v>
      </c>
      <c r="D89" s="52" t="s">
        <v>102</v>
      </c>
    </row>
    <row r="90" customFormat="false" ht="19.95" hidden="false" customHeight="true" outlineLevel="0" collapsed="false">
      <c r="C90" s="51" t="n">
        <v>89</v>
      </c>
      <c r="D90" s="52" t="s">
        <v>103</v>
      </c>
    </row>
    <row r="91" customFormat="false" ht="19.95" hidden="false" customHeight="true" outlineLevel="0" collapsed="false">
      <c r="C91" s="51" t="n">
        <v>90</v>
      </c>
      <c r="D91" s="52" t="s">
        <v>104</v>
      </c>
    </row>
    <row r="92" customFormat="false" ht="19.95" hidden="false" customHeight="true" outlineLevel="0" collapsed="false">
      <c r="C92" s="51" t="n">
        <v>91</v>
      </c>
      <c r="D92" s="52" t="s">
        <v>105</v>
      </c>
    </row>
    <row r="93" customFormat="false" ht="19.95" hidden="false" customHeight="true" outlineLevel="0" collapsed="false">
      <c r="C93" s="51" t="n">
        <v>92</v>
      </c>
      <c r="D93" s="52" t="s">
        <v>106</v>
      </c>
    </row>
    <row r="94" customFormat="false" ht="19.95" hidden="false" customHeight="true" outlineLevel="0" collapsed="false">
      <c r="C94" s="51" t="n">
        <v>93</v>
      </c>
      <c r="D94" s="52" t="s">
        <v>107</v>
      </c>
    </row>
    <row r="95" customFormat="false" ht="19.95" hidden="false" customHeight="true" outlineLevel="0" collapsed="false">
      <c r="C95" s="51" t="n">
        <v>94</v>
      </c>
      <c r="D95" s="52" t="s">
        <v>108</v>
      </c>
    </row>
    <row r="96" customFormat="false" ht="19.95" hidden="false" customHeight="true" outlineLevel="0" collapsed="false">
      <c r="C96" s="51" t="n">
        <v>95</v>
      </c>
      <c r="D96" s="52" t="s">
        <v>109</v>
      </c>
    </row>
    <row r="97" customFormat="false" ht="19.95" hidden="false" customHeight="true" outlineLevel="0" collapsed="false">
      <c r="C97" s="51" t="n">
        <v>96</v>
      </c>
      <c r="D97" s="52" t="s">
        <v>110</v>
      </c>
    </row>
    <row r="98" customFormat="false" ht="19.95" hidden="false" customHeight="true" outlineLevel="0" collapsed="false">
      <c r="C98" s="51" t="n">
        <v>97</v>
      </c>
      <c r="D98" s="52" t="s">
        <v>111</v>
      </c>
    </row>
    <row r="99" customFormat="false" ht="19.95" hidden="false" customHeight="true" outlineLevel="0" collapsed="false">
      <c r="C99" s="51" t="n">
        <v>98</v>
      </c>
      <c r="D99" s="52" t="s">
        <v>112</v>
      </c>
    </row>
    <row r="100" customFormat="false" ht="19.95" hidden="false" customHeight="true" outlineLevel="0" collapsed="false">
      <c r="C100" s="51" t="n">
        <v>99</v>
      </c>
      <c r="D100" s="52" t="s">
        <v>113</v>
      </c>
    </row>
    <row r="101" customFormat="false" ht="19.95" hidden="false" customHeight="true" outlineLevel="0" collapsed="false">
      <c r="C101" s="51" t="n">
        <v>100</v>
      </c>
      <c r="D101" s="52" t="s">
        <v>114</v>
      </c>
    </row>
    <row r="102" customFormat="false" ht="19.95" hidden="false" customHeight="true" outlineLevel="0" collapsed="false">
      <c r="C102" s="51" t="n">
        <f aca="false">C101+1</f>
        <v>101</v>
      </c>
      <c r="D102" s="52" t="str">
        <f aca="false">CONCATENATE($D$101,"-",D2)</f>
        <v>cent-un</v>
      </c>
    </row>
    <row r="103" customFormat="false" ht="19.95" hidden="false" customHeight="true" outlineLevel="0" collapsed="false">
      <c r="C103" s="51" t="n">
        <f aca="false">C102+1</f>
        <v>102</v>
      </c>
      <c r="D103" s="52" t="str">
        <f aca="false">CONCATENATE($D$101,"-",D3)</f>
        <v>cent-deux</v>
      </c>
    </row>
    <row r="104" customFormat="false" ht="19.95" hidden="false" customHeight="true" outlineLevel="0" collapsed="false">
      <c r="C104" s="51" t="n">
        <f aca="false">C103+1</f>
        <v>103</v>
      </c>
      <c r="D104" s="52" t="str">
        <f aca="false">CONCATENATE($D$101,"-",D4)</f>
        <v>cent-trois</v>
      </c>
    </row>
    <row r="105" customFormat="false" ht="19.95" hidden="false" customHeight="true" outlineLevel="0" collapsed="false">
      <c r="C105" s="51" t="n">
        <f aca="false">C104+1</f>
        <v>104</v>
      </c>
      <c r="D105" s="52" t="str">
        <f aca="false">CONCATENATE($D$101,"-",D5)</f>
        <v>cent-quatre</v>
      </c>
    </row>
    <row r="106" customFormat="false" ht="19.95" hidden="false" customHeight="true" outlineLevel="0" collapsed="false">
      <c r="C106" s="51" t="n">
        <f aca="false">C105+1</f>
        <v>105</v>
      </c>
      <c r="D106" s="52" t="str">
        <f aca="false">CONCATENATE($D$101,"-",D6)</f>
        <v>cent-cinq</v>
      </c>
    </row>
    <row r="107" customFormat="false" ht="19.95" hidden="false" customHeight="true" outlineLevel="0" collapsed="false">
      <c r="C107" s="51" t="n">
        <f aca="false">C106+1</f>
        <v>106</v>
      </c>
      <c r="D107" s="52" t="str">
        <f aca="false">CONCATENATE($D$101,"-",D7)</f>
        <v>cent-six</v>
      </c>
    </row>
    <row r="108" customFormat="false" ht="19.95" hidden="false" customHeight="true" outlineLevel="0" collapsed="false">
      <c r="C108" s="51" t="n">
        <f aca="false">C107+1</f>
        <v>107</v>
      </c>
      <c r="D108" s="52" t="str">
        <f aca="false">CONCATENATE($D$101,"-",D8)</f>
        <v>cent-sept</v>
      </c>
    </row>
    <row r="109" customFormat="false" ht="19.95" hidden="false" customHeight="true" outlineLevel="0" collapsed="false">
      <c r="C109" s="51" t="n">
        <f aca="false">C108+1</f>
        <v>108</v>
      </c>
      <c r="D109" s="52" t="str">
        <f aca="false">CONCATENATE($D$101,"-",D9)</f>
        <v>cent-huit</v>
      </c>
    </row>
    <row r="110" customFormat="false" ht="19.95" hidden="false" customHeight="true" outlineLevel="0" collapsed="false">
      <c r="C110" s="51" t="n">
        <f aca="false">C109+1</f>
        <v>109</v>
      </c>
      <c r="D110" s="52" t="str">
        <f aca="false">CONCATENATE($D$101,"-",D10)</f>
        <v>cent-neuf</v>
      </c>
    </row>
    <row r="111" customFormat="false" ht="19.95" hidden="false" customHeight="true" outlineLevel="0" collapsed="false">
      <c r="C111" s="51" t="n">
        <f aca="false">C110+1</f>
        <v>110</v>
      </c>
      <c r="D111" s="52" t="str">
        <f aca="false">CONCATENATE($D$101,"-",D11)</f>
        <v>cent-dix</v>
      </c>
    </row>
    <row r="112" customFormat="false" ht="19.95" hidden="false" customHeight="true" outlineLevel="0" collapsed="false">
      <c r="C112" s="51" t="n">
        <f aca="false">C111+1</f>
        <v>111</v>
      </c>
      <c r="D112" s="52" t="str">
        <f aca="false">CONCATENATE($D$101,"-",D12)</f>
        <v>cent-onze</v>
      </c>
    </row>
    <row r="113" customFormat="false" ht="19.95" hidden="false" customHeight="true" outlineLevel="0" collapsed="false">
      <c r="C113" s="51" t="n">
        <f aca="false">C112+1</f>
        <v>112</v>
      </c>
      <c r="D113" s="52" t="str">
        <f aca="false">CONCATENATE($D$101,"-",D13)</f>
        <v>cent-douze</v>
      </c>
    </row>
    <row r="114" customFormat="false" ht="19.95" hidden="false" customHeight="true" outlineLevel="0" collapsed="false">
      <c r="C114" s="51" t="n">
        <f aca="false">C113+1</f>
        <v>113</v>
      </c>
      <c r="D114" s="52" t="str">
        <f aca="false">CONCATENATE($D$101,"-",D14)</f>
        <v>cent-treize</v>
      </c>
    </row>
    <row r="115" customFormat="false" ht="19.95" hidden="false" customHeight="true" outlineLevel="0" collapsed="false">
      <c r="C115" s="51" t="n">
        <f aca="false">C114+1</f>
        <v>114</v>
      </c>
      <c r="D115" s="52" t="str">
        <f aca="false">CONCATENATE($D$101,"-",D15)</f>
        <v>cent-quatorze</v>
      </c>
    </row>
    <row r="116" customFormat="false" ht="19.95" hidden="false" customHeight="true" outlineLevel="0" collapsed="false">
      <c r="C116" s="51" t="n">
        <f aca="false">C115+1</f>
        <v>115</v>
      </c>
      <c r="D116" s="52" t="str">
        <f aca="false">CONCATENATE($D$101,"-",D16)</f>
        <v>cent-quinze</v>
      </c>
    </row>
    <row r="117" customFormat="false" ht="19.95" hidden="false" customHeight="true" outlineLevel="0" collapsed="false">
      <c r="C117" s="51" t="n">
        <f aca="false">C116+1</f>
        <v>116</v>
      </c>
      <c r="D117" s="52" t="str">
        <f aca="false">CONCATENATE($D$101,"-",D17)</f>
        <v>cent-seize</v>
      </c>
    </row>
    <row r="118" customFormat="false" ht="19.95" hidden="false" customHeight="true" outlineLevel="0" collapsed="false">
      <c r="C118" s="51" t="n">
        <f aca="false">C117+1</f>
        <v>117</v>
      </c>
      <c r="D118" s="52" t="str">
        <f aca="false">CONCATENATE($D$101,"-",D18)</f>
        <v>cent-dix-sept</v>
      </c>
    </row>
    <row r="119" customFormat="false" ht="19.95" hidden="false" customHeight="true" outlineLevel="0" collapsed="false">
      <c r="C119" s="51" t="n">
        <f aca="false">C118+1</f>
        <v>118</v>
      </c>
      <c r="D119" s="52" t="str">
        <f aca="false">CONCATENATE($D$101,"-",D19)</f>
        <v>cent-dix-huit</v>
      </c>
    </row>
    <row r="120" customFormat="false" ht="19.95" hidden="false" customHeight="true" outlineLevel="0" collapsed="false">
      <c r="C120" s="51" t="n">
        <f aca="false">C119+1</f>
        <v>119</v>
      </c>
      <c r="D120" s="52" t="str">
        <f aca="false">CONCATENATE($D$101,"-",D20)</f>
        <v>cent-dix-neuf</v>
      </c>
    </row>
    <row r="121" customFormat="false" ht="19.95" hidden="false" customHeight="true" outlineLevel="0" collapsed="false">
      <c r="C121" s="51" t="n">
        <f aca="false">C120+1</f>
        <v>120</v>
      </c>
      <c r="D121" s="52" t="str">
        <f aca="false">CONCATENATE($D$101,"-",D21)</f>
        <v>cent-vingt</v>
      </c>
    </row>
    <row r="122" customFormat="false" ht="19.95" hidden="false" customHeight="true" outlineLevel="0" collapsed="false">
      <c r="C122" s="51" t="n">
        <f aca="false">C121+1</f>
        <v>121</v>
      </c>
      <c r="D122" s="52" t="str">
        <f aca="false">CONCATENATE($D$101,"-",D22)</f>
        <v>cent-vingt-et-un</v>
      </c>
    </row>
    <row r="123" customFormat="false" ht="19.95" hidden="false" customHeight="true" outlineLevel="0" collapsed="false">
      <c r="C123" s="51" t="n">
        <f aca="false">C122+1</f>
        <v>122</v>
      </c>
      <c r="D123" s="52" t="str">
        <f aca="false">CONCATENATE($D$101,"-",D23)</f>
        <v>cent-vingt-deux</v>
      </c>
    </row>
    <row r="124" customFormat="false" ht="19.95" hidden="false" customHeight="true" outlineLevel="0" collapsed="false">
      <c r="C124" s="51" t="n">
        <f aca="false">C123+1</f>
        <v>123</v>
      </c>
      <c r="D124" s="52" t="str">
        <f aca="false">CONCATENATE($D$101,"-",D24)</f>
        <v>cent-vingt-trois</v>
      </c>
    </row>
    <row r="125" customFormat="false" ht="19.95" hidden="false" customHeight="true" outlineLevel="0" collapsed="false">
      <c r="C125" s="51" t="n">
        <f aca="false">C124+1</f>
        <v>124</v>
      </c>
      <c r="D125" s="52" t="str">
        <f aca="false">CONCATENATE($D$101,"-",D25)</f>
        <v>cent-vingt-quatre</v>
      </c>
    </row>
    <row r="126" customFormat="false" ht="19.95" hidden="false" customHeight="true" outlineLevel="0" collapsed="false">
      <c r="C126" s="51" t="n">
        <f aca="false">C125+1</f>
        <v>125</v>
      </c>
      <c r="D126" s="52" t="str">
        <f aca="false">CONCATENATE($D$101,"-",D26)</f>
        <v>cent-vingt-cinq</v>
      </c>
    </row>
    <row r="127" customFormat="false" ht="19.95" hidden="false" customHeight="true" outlineLevel="0" collapsed="false">
      <c r="C127" s="51" t="n">
        <f aca="false">C126+1</f>
        <v>126</v>
      </c>
      <c r="D127" s="52" t="str">
        <f aca="false">CONCATENATE($D$101,"-",D27)</f>
        <v>cent-vingt-six</v>
      </c>
    </row>
    <row r="128" customFormat="false" ht="19.95" hidden="false" customHeight="true" outlineLevel="0" collapsed="false">
      <c r="C128" s="51" t="n">
        <f aca="false">C127+1</f>
        <v>127</v>
      </c>
      <c r="D128" s="52" t="str">
        <f aca="false">CONCATENATE($D$101,"-",D28)</f>
        <v>cent-vingt-sept</v>
      </c>
    </row>
    <row r="129" customFormat="false" ht="19.95" hidden="false" customHeight="true" outlineLevel="0" collapsed="false">
      <c r="C129" s="51" t="n">
        <f aca="false">C128+1</f>
        <v>128</v>
      </c>
      <c r="D129" s="52" t="str">
        <f aca="false">CONCATENATE($D$101,"-",D29)</f>
        <v>cent-vingt-huit</v>
      </c>
    </row>
    <row r="130" customFormat="false" ht="19.95" hidden="false" customHeight="true" outlineLevel="0" collapsed="false">
      <c r="C130" s="51" t="n">
        <f aca="false">C129+1</f>
        <v>129</v>
      </c>
      <c r="D130" s="52" t="str">
        <f aca="false">CONCATENATE($D$101,"-",D30)</f>
        <v>cent-vingt-neuf</v>
      </c>
    </row>
    <row r="131" customFormat="false" ht="19.95" hidden="false" customHeight="true" outlineLevel="0" collapsed="false">
      <c r="C131" s="51" t="n">
        <f aca="false">C130+1</f>
        <v>130</v>
      </c>
      <c r="D131" s="52" t="str">
        <f aca="false">CONCATENATE($D$101,"-",D31)</f>
        <v>cent-trente</v>
      </c>
    </row>
    <row r="132" customFormat="false" ht="19.95" hidden="false" customHeight="true" outlineLevel="0" collapsed="false">
      <c r="C132" s="51" t="n">
        <f aca="false">C131+1</f>
        <v>131</v>
      </c>
      <c r="D132" s="52" t="str">
        <f aca="false">CONCATENATE($D$101,"-",D32)</f>
        <v>cent-trente-et-un</v>
      </c>
    </row>
    <row r="133" customFormat="false" ht="19.95" hidden="false" customHeight="true" outlineLevel="0" collapsed="false">
      <c r="C133" s="51" t="n">
        <f aca="false">C132+1</f>
        <v>132</v>
      </c>
      <c r="D133" s="52" t="str">
        <f aca="false">CONCATENATE($D$101,"-",D33)</f>
        <v>cent-trente-deux</v>
      </c>
    </row>
    <row r="134" customFormat="false" ht="19.95" hidden="false" customHeight="true" outlineLevel="0" collapsed="false">
      <c r="C134" s="51" t="n">
        <f aca="false">C133+1</f>
        <v>133</v>
      </c>
      <c r="D134" s="52" t="str">
        <f aca="false">CONCATENATE($D$101,"-",D34)</f>
        <v>cent-trente-trois</v>
      </c>
    </row>
    <row r="135" customFormat="false" ht="19.95" hidden="false" customHeight="true" outlineLevel="0" collapsed="false">
      <c r="C135" s="51" t="n">
        <f aca="false">C134+1</f>
        <v>134</v>
      </c>
      <c r="D135" s="52" t="str">
        <f aca="false">CONCATENATE($D$101,"-",D35)</f>
        <v>cent-trente-quatre</v>
      </c>
    </row>
    <row r="136" customFormat="false" ht="19.95" hidden="false" customHeight="true" outlineLevel="0" collapsed="false">
      <c r="C136" s="51" t="n">
        <f aca="false">C135+1</f>
        <v>135</v>
      </c>
      <c r="D136" s="52" t="str">
        <f aca="false">CONCATENATE($D$101,"-",D36)</f>
        <v>cent-trente-cinq</v>
      </c>
    </row>
    <row r="137" customFormat="false" ht="19.95" hidden="false" customHeight="true" outlineLevel="0" collapsed="false">
      <c r="C137" s="51" t="n">
        <f aca="false">C136+1</f>
        <v>136</v>
      </c>
      <c r="D137" s="52" t="str">
        <f aca="false">CONCATENATE($D$101,"-",D37)</f>
        <v>cent-trente-six</v>
      </c>
    </row>
    <row r="138" customFormat="false" ht="19.95" hidden="false" customHeight="true" outlineLevel="0" collapsed="false">
      <c r="C138" s="51" t="n">
        <f aca="false">C137+1</f>
        <v>137</v>
      </c>
      <c r="D138" s="52" t="str">
        <f aca="false">CONCATENATE($D$101,"-",D38)</f>
        <v>cent-trente-sept</v>
      </c>
    </row>
    <row r="139" customFormat="false" ht="19.95" hidden="false" customHeight="true" outlineLevel="0" collapsed="false">
      <c r="C139" s="51" t="n">
        <f aca="false">C138+1</f>
        <v>138</v>
      </c>
      <c r="D139" s="52" t="str">
        <f aca="false">CONCATENATE($D$101,"-",D39)</f>
        <v>cent-trente-huit</v>
      </c>
    </row>
    <row r="140" customFormat="false" ht="19.95" hidden="false" customHeight="true" outlineLevel="0" collapsed="false">
      <c r="C140" s="51" t="n">
        <f aca="false">C139+1</f>
        <v>139</v>
      </c>
      <c r="D140" s="52" t="str">
        <f aca="false">CONCATENATE($D$101,"-",D40)</f>
        <v>cent-trente-neuf</v>
      </c>
    </row>
    <row r="141" customFormat="false" ht="19.95" hidden="false" customHeight="true" outlineLevel="0" collapsed="false">
      <c r="C141" s="51" t="n">
        <f aca="false">C140+1</f>
        <v>140</v>
      </c>
      <c r="D141" s="52" t="str">
        <f aca="false">CONCATENATE($D$101,"-",D41)</f>
        <v>cent-quarante</v>
      </c>
    </row>
    <row r="142" customFormat="false" ht="19.95" hidden="false" customHeight="true" outlineLevel="0" collapsed="false">
      <c r="C142" s="51" t="n">
        <f aca="false">C141+1</f>
        <v>141</v>
      </c>
      <c r="D142" s="52" t="str">
        <f aca="false">CONCATENATE($D$101,"-",D42)</f>
        <v>cent-quarante-et-un</v>
      </c>
    </row>
    <row r="143" customFormat="false" ht="19.95" hidden="false" customHeight="true" outlineLevel="0" collapsed="false">
      <c r="C143" s="51" t="n">
        <f aca="false">C142+1</f>
        <v>142</v>
      </c>
      <c r="D143" s="52" t="str">
        <f aca="false">CONCATENATE($D$101,"-",D43)</f>
        <v>cent-quarante-deux</v>
      </c>
    </row>
    <row r="144" customFormat="false" ht="19.95" hidden="false" customHeight="true" outlineLevel="0" collapsed="false">
      <c r="C144" s="51" t="n">
        <f aca="false">C143+1</f>
        <v>143</v>
      </c>
      <c r="D144" s="52" t="str">
        <f aca="false">CONCATENATE($D$101,"-",D44)</f>
        <v>cent-quarante-trois</v>
      </c>
    </row>
    <row r="145" customFormat="false" ht="19.95" hidden="false" customHeight="true" outlineLevel="0" collapsed="false">
      <c r="C145" s="51" t="n">
        <f aca="false">C144+1</f>
        <v>144</v>
      </c>
      <c r="D145" s="52" t="str">
        <f aca="false">CONCATENATE($D$101,"-",D45)</f>
        <v>cent-quarante-quatre</v>
      </c>
    </row>
    <row r="146" customFormat="false" ht="19.95" hidden="false" customHeight="true" outlineLevel="0" collapsed="false">
      <c r="C146" s="51" t="n">
        <f aca="false">C145+1</f>
        <v>145</v>
      </c>
      <c r="D146" s="52" t="str">
        <f aca="false">CONCATENATE($D$101,"-",D46)</f>
        <v>cent-quarante-cinq</v>
      </c>
    </row>
    <row r="147" customFormat="false" ht="19.95" hidden="false" customHeight="true" outlineLevel="0" collapsed="false">
      <c r="C147" s="51" t="n">
        <f aca="false">C146+1</f>
        <v>146</v>
      </c>
      <c r="D147" s="52" t="str">
        <f aca="false">CONCATENATE($D$101,"-",D47)</f>
        <v>cent-quarante-six</v>
      </c>
    </row>
    <row r="148" customFormat="false" ht="19.95" hidden="false" customHeight="true" outlineLevel="0" collapsed="false">
      <c r="C148" s="51" t="n">
        <f aca="false">C147+1</f>
        <v>147</v>
      </c>
      <c r="D148" s="52" t="str">
        <f aca="false">CONCATENATE($D$101,"-",D48)</f>
        <v>cent-quarante-sept</v>
      </c>
    </row>
    <row r="149" customFormat="false" ht="19.95" hidden="false" customHeight="true" outlineLevel="0" collapsed="false">
      <c r="C149" s="51" t="n">
        <f aca="false">C148+1</f>
        <v>148</v>
      </c>
      <c r="D149" s="52" t="str">
        <f aca="false">CONCATENATE($D$101,"-",D49)</f>
        <v>cent-quarante-huit</v>
      </c>
    </row>
    <row r="150" customFormat="false" ht="19.95" hidden="false" customHeight="true" outlineLevel="0" collapsed="false">
      <c r="C150" s="51" t="n">
        <f aca="false">C149+1</f>
        <v>149</v>
      </c>
      <c r="D150" s="52" t="str">
        <f aca="false">CONCATENATE($D$101,"-",D50)</f>
        <v>cent-quarante-neuf</v>
      </c>
    </row>
    <row r="151" customFormat="false" ht="19.95" hidden="false" customHeight="true" outlineLevel="0" collapsed="false">
      <c r="C151" s="51" t="n">
        <f aca="false">C150+1</f>
        <v>150</v>
      </c>
      <c r="D151" s="52" t="str">
        <f aca="false">CONCATENATE($D$101,"-",D51)</f>
        <v>cent-cinquante</v>
      </c>
    </row>
    <row r="152" customFormat="false" ht="19.95" hidden="false" customHeight="true" outlineLevel="0" collapsed="false">
      <c r="C152" s="51" t="n">
        <f aca="false">C151+1</f>
        <v>151</v>
      </c>
      <c r="D152" s="52" t="str">
        <f aca="false">CONCATENATE($D$101,"-",D52)</f>
        <v>cent-cinquante-et-un</v>
      </c>
    </row>
    <row r="153" customFormat="false" ht="19.95" hidden="false" customHeight="true" outlineLevel="0" collapsed="false">
      <c r="C153" s="51" t="n">
        <f aca="false">C152+1</f>
        <v>152</v>
      </c>
      <c r="D153" s="52" t="str">
        <f aca="false">CONCATENATE($D$101,"-",D53)</f>
        <v>cent-cinquante-deux</v>
      </c>
    </row>
    <row r="154" customFormat="false" ht="19.95" hidden="false" customHeight="true" outlineLevel="0" collapsed="false">
      <c r="C154" s="51" t="n">
        <f aca="false">C153+1</f>
        <v>153</v>
      </c>
      <c r="D154" s="52" t="str">
        <f aca="false">CONCATENATE($D$101,"-",D54)</f>
        <v>cent-cinquante-trois</v>
      </c>
    </row>
    <row r="155" customFormat="false" ht="19.95" hidden="false" customHeight="true" outlineLevel="0" collapsed="false">
      <c r="C155" s="51" t="n">
        <f aca="false">C154+1</f>
        <v>154</v>
      </c>
      <c r="D155" s="52" t="str">
        <f aca="false">CONCATENATE($D$101,"-",D55)</f>
        <v>cent-cinquante-quatre</v>
      </c>
    </row>
    <row r="156" customFormat="false" ht="19.95" hidden="false" customHeight="true" outlineLevel="0" collapsed="false">
      <c r="C156" s="51" t="n">
        <f aca="false">C155+1</f>
        <v>155</v>
      </c>
      <c r="D156" s="52" t="str">
        <f aca="false">CONCATENATE($D$101,"-",D56)</f>
        <v>cent-cinquante-cinq</v>
      </c>
    </row>
    <row r="157" customFormat="false" ht="19.95" hidden="false" customHeight="true" outlineLevel="0" collapsed="false">
      <c r="C157" s="51" t="n">
        <f aca="false">C156+1</f>
        <v>156</v>
      </c>
      <c r="D157" s="52" t="str">
        <f aca="false">CONCATENATE($D$101,"-",D57)</f>
        <v>cent-cinquante-six</v>
      </c>
    </row>
    <row r="158" customFormat="false" ht="19.95" hidden="false" customHeight="true" outlineLevel="0" collapsed="false">
      <c r="C158" s="51" t="n">
        <f aca="false">C157+1</f>
        <v>157</v>
      </c>
      <c r="D158" s="52" t="str">
        <f aca="false">CONCATENATE($D$101,"-",D58)</f>
        <v>cent-cinquante-sept</v>
      </c>
    </row>
    <row r="159" customFormat="false" ht="19.95" hidden="false" customHeight="true" outlineLevel="0" collapsed="false">
      <c r="C159" s="51" t="n">
        <f aca="false">C158+1</f>
        <v>158</v>
      </c>
      <c r="D159" s="52" t="str">
        <f aca="false">CONCATENATE($D$101,"-",D59)</f>
        <v>cent-cinquante-huit</v>
      </c>
    </row>
    <row r="160" customFormat="false" ht="19.95" hidden="false" customHeight="true" outlineLevel="0" collapsed="false">
      <c r="C160" s="51" t="n">
        <f aca="false">C159+1</f>
        <v>159</v>
      </c>
      <c r="D160" s="52" t="str">
        <f aca="false">CONCATENATE($D$101,"-",D60)</f>
        <v>cent-cinquante-neuf</v>
      </c>
    </row>
    <row r="161" customFormat="false" ht="19.95" hidden="false" customHeight="true" outlineLevel="0" collapsed="false">
      <c r="C161" s="51" t="n">
        <f aca="false">C160+1</f>
        <v>160</v>
      </c>
      <c r="D161" s="52" t="str">
        <f aca="false">CONCATENATE($D$101,"-",D61)</f>
        <v>cent-soixante</v>
      </c>
    </row>
    <row r="162" customFormat="false" ht="19.95" hidden="false" customHeight="true" outlineLevel="0" collapsed="false">
      <c r="C162" s="51" t="n">
        <f aca="false">C161+1</f>
        <v>161</v>
      </c>
      <c r="D162" s="52" t="str">
        <f aca="false">CONCATENATE($D$101,"-",D62)</f>
        <v>cent-soixante-et-un</v>
      </c>
    </row>
    <row r="163" customFormat="false" ht="19.95" hidden="false" customHeight="true" outlineLevel="0" collapsed="false">
      <c r="C163" s="51" t="n">
        <f aca="false">C162+1</f>
        <v>162</v>
      </c>
      <c r="D163" s="52" t="str">
        <f aca="false">CONCATENATE($D$101,"-",D63)</f>
        <v>cent-soixante-deux</v>
      </c>
    </row>
    <row r="164" customFormat="false" ht="19.95" hidden="false" customHeight="true" outlineLevel="0" collapsed="false">
      <c r="C164" s="51" t="n">
        <f aca="false">C163+1</f>
        <v>163</v>
      </c>
      <c r="D164" s="52" t="str">
        <f aca="false">CONCATENATE($D$101,"-",D64)</f>
        <v>cent-soixante-trois</v>
      </c>
    </row>
    <row r="165" customFormat="false" ht="19.95" hidden="false" customHeight="true" outlineLevel="0" collapsed="false">
      <c r="C165" s="51" t="n">
        <f aca="false">C164+1</f>
        <v>164</v>
      </c>
      <c r="D165" s="52" t="str">
        <f aca="false">CONCATENATE($D$101,"-",D65)</f>
        <v>cent-soixante-quatre</v>
      </c>
    </row>
    <row r="166" customFormat="false" ht="19.95" hidden="false" customHeight="true" outlineLevel="0" collapsed="false">
      <c r="C166" s="51" t="n">
        <f aca="false">C165+1</f>
        <v>165</v>
      </c>
      <c r="D166" s="52" t="str">
        <f aca="false">CONCATENATE($D$101,"-",D66)</f>
        <v>cent-soixante-cinq</v>
      </c>
    </row>
    <row r="167" customFormat="false" ht="19.95" hidden="false" customHeight="true" outlineLevel="0" collapsed="false">
      <c r="C167" s="51" t="n">
        <f aca="false">C166+1</f>
        <v>166</v>
      </c>
      <c r="D167" s="52" t="str">
        <f aca="false">CONCATENATE($D$101,"-",D67)</f>
        <v>cent-soixante-six</v>
      </c>
    </row>
    <row r="168" customFormat="false" ht="19.95" hidden="false" customHeight="true" outlineLevel="0" collapsed="false">
      <c r="C168" s="51" t="n">
        <f aca="false">C167+1</f>
        <v>167</v>
      </c>
      <c r="D168" s="52" t="str">
        <f aca="false">CONCATENATE($D$101,"-",D68)</f>
        <v>cent-soixante-sept</v>
      </c>
    </row>
    <row r="169" customFormat="false" ht="19.95" hidden="false" customHeight="true" outlineLevel="0" collapsed="false">
      <c r="C169" s="51" t="n">
        <f aca="false">C168+1</f>
        <v>168</v>
      </c>
      <c r="D169" s="52" t="str">
        <f aca="false">CONCATENATE($D$101,"-",D69)</f>
        <v>cent-soixante-huit</v>
      </c>
    </row>
    <row r="170" customFormat="false" ht="19.95" hidden="false" customHeight="true" outlineLevel="0" collapsed="false">
      <c r="C170" s="51" t="n">
        <f aca="false">C169+1</f>
        <v>169</v>
      </c>
      <c r="D170" s="52" t="str">
        <f aca="false">CONCATENATE($D$101,"-",D70)</f>
        <v>cent-soixante-neuf</v>
      </c>
    </row>
    <row r="171" customFormat="false" ht="19.95" hidden="false" customHeight="true" outlineLevel="0" collapsed="false">
      <c r="C171" s="51" t="n">
        <f aca="false">C170+1</f>
        <v>170</v>
      </c>
      <c r="D171" s="52" t="str">
        <f aca="false">CONCATENATE($D$101,"-",D71)</f>
        <v>cent-soixante-dix</v>
      </c>
    </row>
    <row r="172" customFormat="false" ht="19.95" hidden="false" customHeight="true" outlineLevel="0" collapsed="false">
      <c r="C172" s="51" t="n">
        <f aca="false">C171+1</f>
        <v>171</v>
      </c>
      <c r="D172" s="52" t="str">
        <f aca="false">CONCATENATE($D$101,"-",D72)</f>
        <v>cent-soixante-et-onze</v>
      </c>
    </row>
    <row r="173" customFormat="false" ht="19.95" hidden="false" customHeight="true" outlineLevel="0" collapsed="false">
      <c r="C173" s="51" t="n">
        <f aca="false">C172+1</f>
        <v>172</v>
      </c>
      <c r="D173" s="52" t="str">
        <f aca="false">CONCATENATE($D$101,"-",D73)</f>
        <v>cent-soixante-douze</v>
      </c>
    </row>
    <row r="174" customFormat="false" ht="19.95" hidden="false" customHeight="true" outlineLevel="0" collapsed="false">
      <c r="C174" s="51" t="n">
        <f aca="false">C173+1</f>
        <v>173</v>
      </c>
      <c r="D174" s="52" t="str">
        <f aca="false">CONCATENATE($D$101,"-",D74)</f>
        <v>cent-soixante-treize</v>
      </c>
    </row>
    <row r="175" customFormat="false" ht="19.95" hidden="false" customHeight="true" outlineLevel="0" collapsed="false">
      <c r="C175" s="51" t="n">
        <f aca="false">C174+1</f>
        <v>174</v>
      </c>
      <c r="D175" s="52" t="str">
        <f aca="false">CONCATENATE($D$101,"-",D75)</f>
        <v>cent-soixante-quatorze</v>
      </c>
    </row>
    <row r="176" customFormat="false" ht="19.95" hidden="false" customHeight="true" outlineLevel="0" collapsed="false">
      <c r="C176" s="51" t="n">
        <f aca="false">C175+1</f>
        <v>175</v>
      </c>
      <c r="D176" s="52" t="str">
        <f aca="false">CONCATENATE($D$101,"-",D76)</f>
        <v>cent-soixante-quinze</v>
      </c>
    </row>
    <row r="177" customFormat="false" ht="19.95" hidden="false" customHeight="true" outlineLevel="0" collapsed="false">
      <c r="C177" s="51" t="n">
        <f aca="false">C176+1</f>
        <v>176</v>
      </c>
      <c r="D177" s="52" t="str">
        <f aca="false">CONCATENATE($D$101,"-",D77)</f>
        <v>cent-soixante-seize</v>
      </c>
    </row>
    <row r="178" customFormat="false" ht="19.95" hidden="false" customHeight="true" outlineLevel="0" collapsed="false">
      <c r="C178" s="51" t="n">
        <f aca="false">C177+1</f>
        <v>177</v>
      </c>
      <c r="D178" s="52" t="str">
        <f aca="false">CONCATENATE($D$101,"-",D78)</f>
        <v>cent-soixante-dix-sept</v>
      </c>
    </row>
    <row r="179" customFormat="false" ht="19.95" hidden="false" customHeight="true" outlineLevel="0" collapsed="false">
      <c r="C179" s="51" t="n">
        <f aca="false">C178+1</f>
        <v>178</v>
      </c>
      <c r="D179" s="52" t="str">
        <f aca="false">CONCATENATE($D$101,"-",D79)</f>
        <v>cent-soixante-dix-huit</v>
      </c>
    </row>
    <row r="180" customFormat="false" ht="19.95" hidden="false" customHeight="true" outlineLevel="0" collapsed="false">
      <c r="C180" s="51" t="n">
        <f aca="false">C179+1</f>
        <v>179</v>
      </c>
      <c r="D180" s="52" t="str">
        <f aca="false">CONCATENATE($D$101,"-",D80)</f>
        <v>cent-soixante-dix-neuf</v>
      </c>
    </row>
    <row r="181" customFormat="false" ht="19.95" hidden="false" customHeight="true" outlineLevel="0" collapsed="false">
      <c r="C181" s="51" t="n">
        <f aca="false">C180+1</f>
        <v>180</v>
      </c>
      <c r="D181" s="52" t="str">
        <f aca="false">CONCATENATE($D$101,"-",D81)</f>
        <v>cent-quatre-vingt</v>
      </c>
    </row>
    <row r="182" customFormat="false" ht="19.95" hidden="false" customHeight="true" outlineLevel="0" collapsed="false">
      <c r="C182" s="51" t="n">
        <f aca="false">C181+1</f>
        <v>181</v>
      </c>
      <c r="D182" s="52" t="str">
        <f aca="false">CONCATENATE($D$101,"-",D82)</f>
        <v>cent-quatre-vingt-un</v>
      </c>
    </row>
    <row r="183" customFormat="false" ht="19.95" hidden="false" customHeight="true" outlineLevel="0" collapsed="false">
      <c r="C183" s="51" t="n">
        <f aca="false">C182+1</f>
        <v>182</v>
      </c>
      <c r="D183" s="52" t="str">
        <f aca="false">CONCATENATE($D$101,"-",D83)</f>
        <v>cent-quatre-vingt-deux</v>
      </c>
    </row>
    <row r="184" customFormat="false" ht="19.95" hidden="false" customHeight="true" outlineLevel="0" collapsed="false">
      <c r="C184" s="51" t="n">
        <f aca="false">C183+1</f>
        <v>183</v>
      </c>
      <c r="D184" s="52" t="str">
        <f aca="false">CONCATENATE($D$101,"-",D84)</f>
        <v>cent-quatre-vingt-trois</v>
      </c>
    </row>
    <row r="185" customFormat="false" ht="19.95" hidden="false" customHeight="true" outlineLevel="0" collapsed="false">
      <c r="C185" s="51" t="n">
        <f aca="false">C184+1</f>
        <v>184</v>
      </c>
      <c r="D185" s="52" t="str">
        <f aca="false">CONCATENATE($D$101,"-",D85)</f>
        <v>cent-quatre-vingt-quatre</v>
      </c>
    </row>
    <row r="186" customFormat="false" ht="19.95" hidden="false" customHeight="true" outlineLevel="0" collapsed="false">
      <c r="C186" s="51" t="n">
        <f aca="false">C185+1</f>
        <v>185</v>
      </c>
      <c r="D186" s="52" t="str">
        <f aca="false">CONCATENATE($D$101,"-",D86)</f>
        <v>cent-quatre-vingt-cinq</v>
      </c>
    </row>
    <row r="187" customFormat="false" ht="19.95" hidden="false" customHeight="true" outlineLevel="0" collapsed="false">
      <c r="C187" s="51" t="n">
        <f aca="false">C186+1</f>
        <v>186</v>
      </c>
      <c r="D187" s="52" t="str">
        <f aca="false">CONCATENATE($D$101,"-",D87)</f>
        <v>cent-quatre-vingt-six</v>
      </c>
    </row>
    <row r="188" customFormat="false" ht="19.95" hidden="false" customHeight="true" outlineLevel="0" collapsed="false">
      <c r="C188" s="51" t="n">
        <f aca="false">C187+1</f>
        <v>187</v>
      </c>
      <c r="D188" s="52" t="str">
        <f aca="false">CONCATENATE($D$101,"-",D88)</f>
        <v>cent-quatre-vingt-sept</v>
      </c>
    </row>
    <row r="189" customFormat="false" ht="19.95" hidden="false" customHeight="true" outlineLevel="0" collapsed="false">
      <c r="C189" s="51" t="n">
        <f aca="false">C188+1</f>
        <v>188</v>
      </c>
      <c r="D189" s="52" t="str">
        <f aca="false">CONCATENATE($D$101,"-",D89)</f>
        <v>cent-quatre-vingt-huit</v>
      </c>
    </row>
    <row r="190" customFormat="false" ht="19.95" hidden="false" customHeight="true" outlineLevel="0" collapsed="false">
      <c r="C190" s="51" t="n">
        <f aca="false">C189+1</f>
        <v>189</v>
      </c>
      <c r="D190" s="52" t="str">
        <f aca="false">CONCATENATE($D$101,"-",D90)</f>
        <v>cent-quatre-vingt-neuf</v>
      </c>
    </row>
    <row r="191" customFormat="false" ht="19.95" hidden="false" customHeight="true" outlineLevel="0" collapsed="false">
      <c r="C191" s="51" t="n">
        <f aca="false">C190+1</f>
        <v>190</v>
      </c>
      <c r="D191" s="52" t="str">
        <f aca="false">CONCATENATE($D$101,"-",D91)</f>
        <v>cent-quatre-vingt-dix</v>
      </c>
    </row>
    <row r="192" customFormat="false" ht="19.95" hidden="false" customHeight="true" outlineLevel="0" collapsed="false">
      <c r="C192" s="51" t="n">
        <f aca="false">C191+1</f>
        <v>191</v>
      </c>
      <c r="D192" s="52" t="str">
        <f aca="false">CONCATENATE($D$101,"-",D92)</f>
        <v>cent-quatre-vingt-onze</v>
      </c>
    </row>
    <row r="193" customFormat="false" ht="19.95" hidden="false" customHeight="true" outlineLevel="0" collapsed="false">
      <c r="C193" s="51" t="n">
        <f aca="false">C192+1</f>
        <v>192</v>
      </c>
      <c r="D193" s="52" t="str">
        <f aca="false">CONCATENATE($D$101,"-",D93)</f>
        <v>cent-quatre-vingt-douze</v>
      </c>
    </row>
    <row r="194" customFormat="false" ht="19.95" hidden="false" customHeight="true" outlineLevel="0" collapsed="false">
      <c r="C194" s="51" t="n">
        <f aca="false">C193+1</f>
        <v>193</v>
      </c>
      <c r="D194" s="52" t="str">
        <f aca="false">CONCATENATE($D$101,"-",D94)</f>
        <v>cent-quatre-vingt-treize</v>
      </c>
    </row>
    <row r="195" customFormat="false" ht="19.95" hidden="false" customHeight="true" outlineLevel="0" collapsed="false">
      <c r="C195" s="51" t="n">
        <f aca="false">C194+1</f>
        <v>194</v>
      </c>
      <c r="D195" s="52" t="str">
        <f aca="false">CONCATENATE($D$101,"-",D95)</f>
        <v>cent-quatre-vingt-quatorze</v>
      </c>
    </row>
    <row r="196" customFormat="false" ht="19.95" hidden="false" customHeight="true" outlineLevel="0" collapsed="false">
      <c r="C196" s="51" t="n">
        <f aca="false">C195+1</f>
        <v>195</v>
      </c>
      <c r="D196" s="52" t="str">
        <f aca="false">CONCATENATE($D$101,"-",D96)</f>
        <v>cent-quatre-vingt-quinze</v>
      </c>
    </row>
    <row r="197" customFormat="false" ht="19.95" hidden="false" customHeight="true" outlineLevel="0" collapsed="false">
      <c r="C197" s="51" t="n">
        <f aca="false">C196+1</f>
        <v>196</v>
      </c>
      <c r="D197" s="52" t="str">
        <f aca="false">CONCATENATE($D$101,"-",D97)</f>
        <v>cent-quatre-vingt-seize</v>
      </c>
    </row>
    <row r="198" customFormat="false" ht="19.95" hidden="false" customHeight="true" outlineLevel="0" collapsed="false">
      <c r="C198" s="51" t="n">
        <f aca="false">C197+1</f>
        <v>197</v>
      </c>
      <c r="D198" s="52" t="str">
        <f aca="false">CONCATENATE($D$101,"-",D98)</f>
        <v>cent-quatre-vingt-dix-sept</v>
      </c>
    </row>
    <row r="199" customFormat="false" ht="19.95" hidden="false" customHeight="true" outlineLevel="0" collapsed="false">
      <c r="C199" s="51" t="n">
        <f aca="false">C198+1</f>
        <v>198</v>
      </c>
      <c r="D199" s="52" t="str">
        <f aca="false">CONCATENATE($D$101,"-",D99)</f>
        <v>cent-quatre-vingt-dix-huit</v>
      </c>
    </row>
    <row r="200" customFormat="false" ht="19.95" hidden="false" customHeight="true" outlineLevel="0" collapsed="false">
      <c r="C200" s="51" t="n">
        <f aca="false">C199+1</f>
        <v>199</v>
      </c>
      <c r="D200" s="52" t="str">
        <f aca="false">CONCATENATE($D$101,"-",D100)</f>
        <v>cent-quatre-vingt-dix-neuf</v>
      </c>
    </row>
    <row r="201" customFormat="false" ht="19.95" hidden="false" customHeight="true" outlineLevel="0" collapsed="false">
      <c r="C201" s="51" t="n">
        <f aca="false">C200+1</f>
        <v>200</v>
      </c>
      <c r="D201" s="52" t="s">
        <v>115</v>
      </c>
      <c r="E201" s="0" t="s">
        <v>115</v>
      </c>
    </row>
    <row r="202" customFormat="false" ht="19.95" hidden="false" customHeight="true" outlineLevel="0" collapsed="false">
      <c r="C202" s="51" t="n">
        <f aca="false">C201+1</f>
        <v>201</v>
      </c>
      <c r="D202" s="52" t="str">
        <f aca="false">CONCATENATE($E$201,"-",D2)</f>
        <v>deux-cent-un</v>
      </c>
    </row>
    <row r="203" customFormat="false" ht="19.95" hidden="false" customHeight="true" outlineLevel="0" collapsed="false">
      <c r="C203" s="51" t="n">
        <f aca="false">C202+1</f>
        <v>202</v>
      </c>
      <c r="D203" s="52" t="str">
        <f aca="false">CONCATENATE($E$201,"-",D3)</f>
        <v>deux-cent-deux</v>
      </c>
    </row>
    <row r="204" customFormat="false" ht="19.95" hidden="false" customHeight="true" outlineLevel="0" collapsed="false">
      <c r="C204" s="51" t="n">
        <f aca="false">C203+1</f>
        <v>203</v>
      </c>
      <c r="D204" s="52" t="str">
        <f aca="false">CONCATENATE($E$201,"-",D4)</f>
        <v>deux-cent-trois</v>
      </c>
    </row>
    <row r="205" customFormat="false" ht="19.95" hidden="false" customHeight="true" outlineLevel="0" collapsed="false">
      <c r="C205" s="51" t="n">
        <f aca="false">C204+1</f>
        <v>204</v>
      </c>
      <c r="D205" s="52" t="str">
        <f aca="false">CONCATENATE($E$201,"-",D5)</f>
        <v>deux-cent-quatre</v>
      </c>
    </row>
    <row r="206" customFormat="false" ht="19.95" hidden="false" customHeight="true" outlineLevel="0" collapsed="false">
      <c r="C206" s="51" t="n">
        <f aca="false">C205+1</f>
        <v>205</v>
      </c>
      <c r="D206" s="52" t="str">
        <f aca="false">CONCATENATE($E$201,"-",D6)</f>
        <v>deux-cent-cinq</v>
      </c>
    </row>
    <row r="207" customFormat="false" ht="19.95" hidden="false" customHeight="true" outlineLevel="0" collapsed="false">
      <c r="C207" s="51" t="n">
        <f aca="false">C206+1</f>
        <v>206</v>
      </c>
      <c r="D207" s="52" t="str">
        <f aca="false">CONCATENATE($E$201,"-",D7)</f>
        <v>deux-cent-six</v>
      </c>
    </row>
    <row r="208" customFormat="false" ht="19.95" hidden="false" customHeight="true" outlineLevel="0" collapsed="false">
      <c r="C208" s="51" t="n">
        <f aca="false">C207+1</f>
        <v>207</v>
      </c>
      <c r="D208" s="52" t="str">
        <f aca="false">CONCATENATE($E$201,"-",D8)</f>
        <v>deux-cent-sept</v>
      </c>
    </row>
    <row r="209" customFormat="false" ht="19.95" hidden="false" customHeight="true" outlineLevel="0" collapsed="false">
      <c r="C209" s="51" t="n">
        <f aca="false">C208+1</f>
        <v>208</v>
      </c>
      <c r="D209" s="52" t="str">
        <f aca="false">CONCATENATE($E$201,"-",D9)</f>
        <v>deux-cent-huit</v>
      </c>
    </row>
    <row r="210" customFormat="false" ht="19.95" hidden="false" customHeight="true" outlineLevel="0" collapsed="false">
      <c r="C210" s="51" t="n">
        <f aca="false">C209+1</f>
        <v>209</v>
      </c>
      <c r="D210" s="52" t="str">
        <f aca="false">CONCATENATE($E$201,"-",D10)</f>
        <v>deux-cent-neuf</v>
      </c>
    </row>
    <row r="211" customFormat="false" ht="19.95" hidden="false" customHeight="true" outlineLevel="0" collapsed="false">
      <c r="C211" s="51" t="n">
        <f aca="false">C210+1</f>
        <v>210</v>
      </c>
      <c r="D211" s="52" t="str">
        <f aca="false">CONCATENATE($E$201,"-",D11)</f>
        <v>deux-cent-dix</v>
      </c>
    </row>
    <row r="212" customFormat="false" ht="19.95" hidden="false" customHeight="true" outlineLevel="0" collapsed="false">
      <c r="C212" s="51" t="n">
        <f aca="false">C211+1</f>
        <v>211</v>
      </c>
      <c r="D212" s="52" t="str">
        <f aca="false">CONCATENATE($E$201,"-",D12)</f>
        <v>deux-cent-onze</v>
      </c>
    </row>
    <row r="213" customFormat="false" ht="19.95" hidden="false" customHeight="true" outlineLevel="0" collapsed="false">
      <c r="C213" s="51" t="n">
        <f aca="false">C212+1</f>
        <v>212</v>
      </c>
      <c r="D213" s="52" t="str">
        <f aca="false">CONCATENATE($E$201,"-",D13)</f>
        <v>deux-cent-douze</v>
      </c>
    </row>
    <row r="214" customFormat="false" ht="19.95" hidden="false" customHeight="true" outlineLevel="0" collapsed="false">
      <c r="C214" s="51" t="n">
        <f aca="false">C213+1</f>
        <v>213</v>
      </c>
      <c r="D214" s="52" t="str">
        <f aca="false">CONCATENATE($E$201,"-",D14)</f>
        <v>deux-cent-treize</v>
      </c>
    </row>
    <row r="215" customFormat="false" ht="19.95" hidden="false" customHeight="true" outlineLevel="0" collapsed="false">
      <c r="C215" s="51" t="n">
        <f aca="false">C214+1</f>
        <v>214</v>
      </c>
      <c r="D215" s="52" t="str">
        <f aca="false">CONCATENATE($E$201,"-",D15)</f>
        <v>deux-cent-quatorze</v>
      </c>
    </row>
    <row r="216" customFormat="false" ht="19.95" hidden="false" customHeight="true" outlineLevel="0" collapsed="false">
      <c r="C216" s="51" t="n">
        <f aca="false">C215+1</f>
        <v>215</v>
      </c>
      <c r="D216" s="52" t="str">
        <f aca="false">CONCATENATE($E$201,"-",D16)</f>
        <v>deux-cent-quinze</v>
      </c>
    </row>
    <row r="217" customFormat="false" ht="19.95" hidden="false" customHeight="true" outlineLevel="0" collapsed="false">
      <c r="C217" s="51" t="n">
        <f aca="false">C216+1</f>
        <v>216</v>
      </c>
      <c r="D217" s="52" t="str">
        <f aca="false">CONCATENATE($E$201,"-",D17)</f>
        <v>deux-cent-seize</v>
      </c>
    </row>
    <row r="218" customFormat="false" ht="19.95" hidden="false" customHeight="true" outlineLevel="0" collapsed="false">
      <c r="C218" s="51" t="n">
        <f aca="false">C217+1</f>
        <v>217</v>
      </c>
      <c r="D218" s="52" t="str">
        <f aca="false">CONCATENATE($E$201,"-",D18)</f>
        <v>deux-cent-dix-sept</v>
      </c>
    </row>
    <row r="219" customFormat="false" ht="19.95" hidden="false" customHeight="true" outlineLevel="0" collapsed="false">
      <c r="C219" s="51" t="n">
        <f aca="false">C218+1</f>
        <v>218</v>
      </c>
      <c r="D219" s="52" t="str">
        <f aca="false">CONCATENATE($E$201,"-",D19)</f>
        <v>deux-cent-dix-huit</v>
      </c>
    </row>
    <row r="220" customFormat="false" ht="19.95" hidden="false" customHeight="true" outlineLevel="0" collapsed="false">
      <c r="C220" s="51" t="n">
        <f aca="false">C219+1</f>
        <v>219</v>
      </c>
      <c r="D220" s="52" t="str">
        <f aca="false">CONCATENATE($E$201,"-",D20)</f>
        <v>deux-cent-dix-neuf</v>
      </c>
    </row>
    <row r="221" customFormat="false" ht="19.95" hidden="false" customHeight="true" outlineLevel="0" collapsed="false">
      <c r="C221" s="51" t="n">
        <f aca="false">C220+1</f>
        <v>220</v>
      </c>
      <c r="D221" s="52" t="str">
        <f aca="false">CONCATENATE($E$201,"-",D21)</f>
        <v>deux-cent-vingt</v>
      </c>
    </row>
    <row r="222" customFormat="false" ht="19.95" hidden="false" customHeight="true" outlineLevel="0" collapsed="false">
      <c r="C222" s="51" t="n">
        <f aca="false">C221+1</f>
        <v>221</v>
      </c>
      <c r="D222" s="52" t="str">
        <f aca="false">CONCATENATE($E$201,"-",D22)</f>
        <v>deux-cent-vingt-et-un</v>
      </c>
    </row>
    <row r="223" customFormat="false" ht="19.95" hidden="false" customHeight="true" outlineLevel="0" collapsed="false">
      <c r="C223" s="51" t="n">
        <f aca="false">C222+1</f>
        <v>222</v>
      </c>
      <c r="D223" s="52" t="str">
        <f aca="false">CONCATENATE($E$201,"-",D23)</f>
        <v>deux-cent-vingt-deux</v>
      </c>
    </row>
    <row r="224" customFormat="false" ht="19.95" hidden="false" customHeight="true" outlineLevel="0" collapsed="false">
      <c r="C224" s="51" t="n">
        <f aca="false">C223+1</f>
        <v>223</v>
      </c>
      <c r="D224" s="52" t="str">
        <f aca="false">CONCATENATE($E$201,"-",D24)</f>
        <v>deux-cent-vingt-trois</v>
      </c>
    </row>
    <row r="225" customFormat="false" ht="19.95" hidden="false" customHeight="true" outlineLevel="0" collapsed="false">
      <c r="C225" s="51" t="n">
        <f aca="false">C224+1</f>
        <v>224</v>
      </c>
      <c r="D225" s="52" t="str">
        <f aca="false">CONCATENATE($E$201,"-",D25)</f>
        <v>deux-cent-vingt-quatre</v>
      </c>
    </row>
    <row r="226" customFormat="false" ht="19.95" hidden="false" customHeight="true" outlineLevel="0" collapsed="false">
      <c r="C226" s="51" t="n">
        <f aca="false">C225+1</f>
        <v>225</v>
      </c>
      <c r="D226" s="52" t="str">
        <f aca="false">CONCATENATE($E$201,"-",D26)</f>
        <v>deux-cent-vingt-cinq</v>
      </c>
    </row>
    <row r="227" customFormat="false" ht="19.95" hidden="false" customHeight="true" outlineLevel="0" collapsed="false">
      <c r="C227" s="51" t="n">
        <f aca="false">C226+1</f>
        <v>226</v>
      </c>
      <c r="D227" s="52" t="str">
        <f aca="false">CONCATENATE($E$201,"-",D27)</f>
        <v>deux-cent-vingt-six</v>
      </c>
    </row>
    <row r="228" customFormat="false" ht="19.95" hidden="false" customHeight="true" outlineLevel="0" collapsed="false">
      <c r="C228" s="51" t="n">
        <f aca="false">C227+1</f>
        <v>227</v>
      </c>
      <c r="D228" s="52" t="str">
        <f aca="false">CONCATENATE($E$201,"-",D28)</f>
        <v>deux-cent-vingt-sept</v>
      </c>
    </row>
    <row r="229" customFormat="false" ht="19.95" hidden="false" customHeight="true" outlineLevel="0" collapsed="false">
      <c r="C229" s="51" t="n">
        <f aca="false">C228+1</f>
        <v>228</v>
      </c>
      <c r="D229" s="52" t="str">
        <f aca="false">CONCATENATE($E$201,"-",D29)</f>
        <v>deux-cent-vingt-huit</v>
      </c>
    </row>
    <row r="230" customFormat="false" ht="19.95" hidden="false" customHeight="true" outlineLevel="0" collapsed="false">
      <c r="C230" s="51" t="n">
        <f aca="false">C229+1</f>
        <v>229</v>
      </c>
      <c r="D230" s="52" t="str">
        <f aca="false">CONCATENATE($E$201,"-",D30)</f>
        <v>deux-cent-vingt-neuf</v>
      </c>
    </row>
    <row r="231" customFormat="false" ht="19.95" hidden="false" customHeight="true" outlineLevel="0" collapsed="false">
      <c r="C231" s="51" t="n">
        <f aca="false">C230+1</f>
        <v>230</v>
      </c>
      <c r="D231" s="52" t="str">
        <f aca="false">CONCATENATE($E$201,"-",D31)</f>
        <v>deux-cent-trente</v>
      </c>
    </row>
    <row r="232" customFormat="false" ht="19.95" hidden="false" customHeight="true" outlineLevel="0" collapsed="false">
      <c r="C232" s="51" t="n">
        <f aca="false">C231+1</f>
        <v>231</v>
      </c>
      <c r="D232" s="52" t="str">
        <f aca="false">CONCATENATE($E$201,"-",D32)</f>
        <v>deux-cent-trente-et-un</v>
      </c>
    </row>
    <row r="233" customFormat="false" ht="19.95" hidden="false" customHeight="true" outlineLevel="0" collapsed="false">
      <c r="C233" s="51" t="n">
        <f aca="false">C232+1</f>
        <v>232</v>
      </c>
      <c r="D233" s="52" t="str">
        <f aca="false">CONCATENATE($E$201,"-",D33)</f>
        <v>deux-cent-trente-deux</v>
      </c>
    </row>
    <row r="234" customFormat="false" ht="19.95" hidden="false" customHeight="true" outlineLevel="0" collapsed="false">
      <c r="C234" s="51" t="n">
        <f aca="false">C233+1</f>
        <v>233</v>
      </c>
      <c r="D234" s="52" t="str">
        <f aca="false">CONCATENATE($E$201,"-",D34)</f>
        <v>deux-cent-trente-trois</v>
      </c>
    </row>
    <row r="235" customFormat="false" ht="19.95" hidden="false" customHeight="true" outlineLevel="0" collapsed="false">
      <c r="C235" s="51" t="n">
        <f aca="false">C234+1</f>
        <v>234</v>
      </c>
      <c r="D235" s="52" t="str">
        <f aca="false">CONCATENATE($E$201,"-",D35)</f>
        <v>deux-cent-trente-quatre</v>
      </c>
    </row>
    <row r="236" customFormat="false" ht="19.95" hidden="false" customHeight="true" outlineLevel="0" collapsed="false">
      <c r="C236" s="51" t="n">
        <f aca="false">C235+1</f>
        <v>235</v>
      </c>
      <c r="D236" s="52" t="str">
        <f aca="false">CONCATENATE($E$201,"-",D36)</f>
        <v>deux-cent-trente-cinq</v>
      </c>
    </row>
    <row r="237" customFormat="false" ht="19.95" hidden="false" customHeight="true" outlineLevel="0" collapsed="false">
      <c r="C237" s="51" t="n">
        <f aca="false">C236+1</f>
        <v>236</v>
      </c>
      <c r="D237" s="52" t="str">
        <f aca="false">CONCATENATE($E$201,"-",D37)</f>
        <v>deux-cent-trente-six</v>
      </c>
    </row>
    <row r="238" customFormat="false" ht="19.95" hidden="false" customHeight="true" outlineLevel="0" collapsed="false">
      <c r="C238" s="51" t="n">
        <f aca="false">C237+1</f>
        <v>237</v>
      </c>
      <c r="D238" s="52" t="str">
        <f aca="false">CONCATENATE($E$201,"-",D38)</f>
        <v>deux-cent-trente-sept</v>
      </c>
    </row>
    <row r="239" customFormat="false" ht="19.95" hidden="false" customHeight="true" outlineLevel="0" collapsed="false">
      <c r="C239" s="51" t="n">
        <f aca="false">C238+1</f>
        <v>238</v>
      </c>
      <c r="D239" s="52" t="str">
        <f aca="false">CONCATENATE($E$201,"-",D39)</f>
        <v>deux-cent-trente-huit</v>
      </c>
    </row>
    <row r="240" customFormat="false" ht="19.95" hidden="false" customHeight="true" outlineLevel="0" collapsed="false">
      <c r="C240" s="51" t="n">
        <f aca="false">C239+1</f>
        <v>239</v>
      </c>
      <c r="D240" s="52" t="str">
        <f aca="false">CONCATENATE($E$201,"-",D40)</f>
        <v>deux-cent-trente-neuf</v>
      </c>
    </row>
    <row r="241" customFormat="false" ht="19.95" hidden="false" customHeight="true" outlineLevel="0" collapsed="false">
      <c r="C241" s="51" t="n">
        <f aca="false">C240+1</f>
        <v>240</v>
      </c>
      <c r="D241" s="52" t="str">
        <f aca="false">CONCATENATE($E$201,"-",D41)</f>
        <v>deux-cent-quarante</v>
      </c>
    </row>
    <row r="242" customFormat="false" ht="19.95" hidden="false" customHeight="true" outlineLevel="0" collapsed="false">
      <c r="C242" s="51" t="n">
        <f aca="false">C241+1</f>
        <v>241</v>
      </c>
      <c r="D242" s="52" t="str">
        <f aca="false">CONCATENATE($E$201,"-",D42)</f>
        <v>deux-cent-quarante-et-un</v>
      </c>
    </row>
    <row r="243" customFormat="false" ht="19.95" hidden="false" customHeight="true" outlineLevel="0" collapsed="false">
      <c r="C243" s="51" t="n">
        <f aca="false">C242+1</f>
        <v>242</v>
      </c>
      <c r="D243" s="52" t="str">
        <f aca="false">CONCATENATE($E$201,"-",D43)</f>
        <v>deux-cent-quarante-deux</v>
      </c>
    </row>
    <row r="244" customFormat="false" ht="19.95" hidden="false" customHeight="true" outlineLevel="0" collapsed="false">
      <c r="C244" s="51" t="n">
        <f aca="false">C243+1</f>
        <v>243</v>
      </c>
      <c r="D244" s="52" t="str">
        <f aca="false">CONCATENATE($E$201,"-",D44)</f>
        <v>deux-cent-quarante-trois</v>
      </c>
    </row>
    <row r="245" customFormat="false" ht="19.95" hidden="false" customHeight="true" outlineLevel="0" collapsed="false">
      <c r="C245" s="51" t="n">
        <f aca="false">C244+1</f>
        <v>244</v>
      </c>
      <c r="D245" s="52" t="str">
        <f aca="false">CONCATENATE($E$201,"-",D45)</f>
        <v>deux-cent-quarante-quatre</v>
      </c>
    </row>
    <row r="246" customFormat="false" ht="19.95" hidden="false" customHeight="true" outlineLevel="0" collapsed="false">
      <c r="C246" s="51" t="n">
        <f aca="false">C245+1</f>
        <v>245</v>
      </c>
      <c r="D246" s="52" t="str">
        <f aca="false">CONCATENATE($E$201,"-",D46)</f>
        <v>deux-cent-quarante-cinq</v>
      </c>
    </row>
    <row r="247" customFormat="false" ht="19.95" hidden="false" customHeight="true" outlineLevel="0" collapsed="false">
      <c r="C247" s="51" t="n">
        <f aca="false">C246+1</f>
        <v>246</v>
      </c>
      <c r="D247" s="52" t="str">
        <f aca="false">CONCATENATE($E$201,"-",D47)</f>
        <v>deux-cent-quarante-six</v>
      </c>
    </row>
    <row r="248" customFormat="false" ht="19.95" hidden="false" customHeight="true" outlineLevel="0" collapsed="false">
      <c r="C248" s="51" t="n">
        <f aca="false">C247+1</f>
        <v>247</v>
      </c>
      <c r="D248" s="52" t="str">
        <f aca="false">CONCATENATE($E$201,"-",D48)</f>
        <v>deux-cent-quarante-sept</v>
      </c>
    </row>
    <row r="249" customFormat="false" ht="19.95" hidden="false" customHeight="true" outlineLevel="0" collapsed="false">
      <c r="C249" s="51" t="n">
        <f aca="false">C248+1</f>
        <v>248</v>
      </c>
      <c r="D249" s="52" t="str">
        <f aca="false">CONCATENATE($E$201,"-",D49)</f>
        <v>deux-cent-quarante-huit</v>
      </c>
    </row>
    <row r="250" customFormat="false" ht="19.95" hidden="false" customHeight="true" outlineLevel="0" collapsed="false">
      <c r="C250" s="51" t="n">
        <f aca="false">C249+1</f>
        <v>249</v>
      </c>
      <c r="D250" s="52" t="str">
        <f aca="false">CONCATENATE($E$201,"-",D50)</f>
        <v>deux-cent-quarante-neuf</v>
      </c>
    </row>
    <row r="251" customFormat="false" ht="19.95" hidden="false" customHeight="true" outlineLevel="0" collapsed="false">
      <c r="C251" s="51" t="n">
        <f aca="false">C250+1</f>
        <v>250</v>
      </c>
      <c r="D251" s="52" t="str">
        <f aca="false">CONCATENATE($E$201,"-",D51)</f>
        <v>deux-cent-cinquante</v>
      </c>
    </row>
    <row r="252" customFormat="false" ht="19.95" hidden="false" customHeight="true" outlineLevel="0" collapsed="false">
      <c r="C252" s="51" t="n">
        <f aca="false">C251+1</f>
        <v>251</v>
      </c>
      <c r="D252" s="52" t="str">
        <f aca="false">CONCATENATE($E$201,"-",D52)</f>
        <v>deux-cent-cinquante-et-un</v>
      </c>
    </row>
    <row r="253" customFormat="false" ht="19.95" hidden="false" customHeight="true" outlineLevel="0" collapsed="false">
      <c r="C253" s="51" t="n">
        <f aca="false">C252+1</f>
        <v>252</v>
      </c>
      <c r="D253" s="52" t="str">
        <f aca="false">CONCATENATE($E$201,"-",D53)</f>
        <v>deux-cent-cinquante-deux</v>
      </c>
    </row>
    <row r="254" customFormat="false" ht="19.95" hidden="false" customHeight="true" outlineLevel="0" collapsed="false">
      <c r="C254" s="51" t="n">
        <f aca="false">C253+1</f>
        <v>253</v>
      </c>
      <c r="D254" s="52" t="str">
        <f aca="false">CONCATENATE($E$201,"-",D54)</f>
        <v>deux-cent-cinquante-trois</v>
      </c>
    </row>
    <row r="255" customFormat="false" ht="19.95" hidden="false" customHeight="true" outlineLevel="0" collapsed="false">
      <c r="C255" s="51" t="n">
        <f aca="false">C254+1</f>
        <v>254</v>
      </c>
      <c r="D255" s="52" t="str">
        <f aca="false">CONCATENATE($E$201,"-",D55)</f>
        <v>deux-cent-cinquante-quatre</v>
      </c>
    </row>
    <row r="256" customFormat="false" ht="19.95" hidden="false" customHeight="true" outlineLevel="0" collapsed="false">
      <c r="C256" s="51" t="n">
        <f aca="false">C255+1</f>
        <v>255</v>
      </c>
      <c r="D256" s="52" t="str">
        <f aca="false">CONCATENATE($E$201,"-",D56)</f>
        <v>deux-cent-cinquante-cinq</v>
      </c>
    </row>
    <row r="257" customFormat="false" ht="19.95" hidden="false" customHeight="true" outlineLevel="0" collapsed="false">
      <c r="C257" s="51" t="n">
        <f aca="false">C256+1</f>
        <v>256</v>
      </c>
      <c r="D257" s="52" t="str">
        <f aca="false">CONCATENATE($E$201,"-",D57)</f>
        <v>deux-cent-cinquante-six</v>
      </c>
    </row>
    <row r="258" customFormat="false" ht="19.95" hidden="false" customHeight="true" outlineLevel="0" collapsed="false">
      <c r="C258" s="51" t="n">
        <f aca="false">C257+1</f>
        <v>257</v>
      </c>
      <c r="D258" s="52" t="str">
        <f aca="false">CONCATENATE($E$201,"-",D58)</f>
        <v>deux-cent-cinquante-sept</v>
      </c>
    </row>
    <row r="259" customFormat="false" ht="19.95" hidden="false" customHeight="true" outlineLevel="0" collapsed="false">
      <c r="C259" s="51" t="n">
        <f aca="false">C258+1</f>
        <v>258</v>
      </c>
      <c r="D259" s="52" t="str">
        <f aca="false">CONCATENATE($E$201,"-",D59)</f>
        <v>deux-cent-cinquante-huit</v>
      </c>
    </row>
    <row r="260" customFormat="false" ht="19.95" hidden="false" customHeight="true" outlineLevel="0" collapsed="false">
      <c r="C260" s="51" t="n">
        <f aca="false">C259+1</f>
        <v>259</v>
      </c>
      <c r="D260" s="52" t="str">
        <f aca="false">CONCATENATE($E$201,"-",D60)</f>
        <v>deux-cent-cinquante-neuf</v>
      </c>
    </row>
    <row r="261" customFormat="false" ht="19.95" hidden="false" customHeight="true" outlineLevel="0" collapsed="false">
      <c r="C261" s="51" t="n">
        <f aca="false">C260+1</f>
        <v>260</v>
      </c>
      <c r="D261" s="52" t="str">
        <f aca="false">CONCATENATE($E$201,"-",D61)</f>
        <v>deux-cent-soixante</v>
      </c>
    </row>
    <row r="262" customFormat="false" ht="19.95" hidden="false" customHeight="true" outlineLevel="0" collapsed="false">
      <c r="C262" s="51" t="n">
        <f aca="false">C261+1</f>
        <v>261</v>
      </c>
      <c r="D262" s="52" t="str">
        <f aca="false">CONCATENATE($E$201,"-",D62)</f>
        <v>deux-cent-soixante-et-un</v>
      </c>
    </row>
    <row r="263" customFormat="false" ht="19.95" hidden="false" customHeight="true" outlineLevel="0" collapsed="false">
      <c r="C263" s="51" t="n">
        <f aca="false">C262+1</f>
        <v>262</v>
      </c>
      <c r="D263" s="52" t="str">
        <f aca="false">CONCATENATE($E$201,"-",D63)</f>
        <v>deux-cent-soixante-deux</v>
      </c>
    </row>
    <row r="264" customFormat="false" ht="19.95" hidden="false" customHeight="true" outlineLevel="0" collapsed="false">
      <c r="C264" s="51" t="n">
        <f aca="false">C263+1</f>
        <v>263</v>
      </c>
      <c r="D264" s="52" t="str">
        <f aca="false">CONCATENATE($E$201,"-",D64)</f>
        <v>deux-cent-soixante-trois</v>
      </c>
    </row>
    <row r="265" customFormat="false" ht="19.95" hidden="false" customHeight="true" outlineLevel="0" collapsed="false">
      <c r="C265" s="51" t="n">
        <f aca="false">C264+1</f>
        <v>264</v>
      </c>
      <c r="D265" s="52" t="str">
        <f aca="false">CONCATENATE($E$201,"-",D65)</f>
        <v>deux-cent-soixante-quatre</v>
      </c>
    </row>
    <row r="266" customFormat="false" ht="19.95" hidden="false" customHeight="true" outlineLevel="0" collapsed="false">
      <c r="C266" s="51" t="n">
        <f aca="false">C265+1</f>
        <v>265</v>
      </c>
      <c r="D266" s="52" t="str">
        <f aca="false">CONCATENATE($E$201,"-",D66)</f>
        <v>deux-cent-soixante-cinq</v>
      </c>
    </row>
    <row r="267" customFormat="false" ht="19.95" hidden="false" customHeight="true" outlineLevel="0" collapsed="false">
      <c r="C267" s="51" t="n">
        <f aca="false">C266+1</f>
        <v>266</v>
      </c>
      <c r="D267" s="52" t="str">
        <f aca="false">CONCATENATE($E$201,"-",D67)</f>
        <v>deux-cent-soixante-six</v>
      </c>
    </row>
    <row r="268" customFormat="false" ht="19.95" hidden="false" customHeight="true" outlineLevel="0" collapsed="false">
      <c r="C268" s="51" t="n">
        <f aca="false">C267+1</f>
        <v>267</v>
      </c>
      <c r="D268" s="52" t="str">
        <f aca="false">CONCATENATE($E$201,"-",D68)</f>
        <v>deux-cent-soixante-sept</v>
      </c>
    </row>
    <row r="269" customFormat="false" ht="19.95" hidden="false" customHeight="true" outlineLevel="0" collapsed="false">
      <c r="C269" s="51" t="n">
        <f aca="false">C268+1</f>
        <v>268</v>
      </c>
      <c r="D269" s="52" t="str">
        <f aca="false">CONCATENATE($E$201,"-",D69)</f>
        <v>deux-cent-soixante-huit</v>
      </c>
    </row>
    <row r="270" customFormat="false" ht="19.95" hidden="false" customHeight="true" outlineLevel="0" collapsed="false">
      <c r="C270" s="51" t="n">
        <f aca="false">C269+1</f>
        <v>269</v>
      </c>
      <c r="D270" s="52" t="str">
        <f aca="false">CONCATENATE($E$201,"-",D70)</f>
        <v>deux-cent-soixante-neuf</v>
      </c>
    </row>
    <row r="271" customFormat="false" ht="19.95" hidden="false" customHeight="true" outlineLevel="0" collapsed="false">
      <c r="C271" s="51" t="n">
        <f aca="false">C270+1</f>
        <v>270</v>
      </c>
      <c r="D271" s="52" t="str">
        <f aca="false">CONCATENATE($E$201,"-",D71)</f>
        <v>deux-cent-soixante-dix</v>
      </c>
    </row>
    <row r="272" customFormat="false" ht="19.95" hidden="false" customHeight="true" outlineLevel="0" collapsed="false">
      <c r="C272" s="51" t="n">
        <f aca="false">C271+1</f>
        <v>271</v>
      </c>
      <c r="D272" s="52" t="str">
        <f aca="false">CONCATENATE($E$201,"-",D72)</f>
        <v>deux-cent-soixante-et-onze</v>
      </c>
    </row>
    <row r="273" customFormat="false" ht="19.95" hidden="false" customHeight="true" outlineLevel="0" collapsed="false">
      <c r="C273" s="51" t="n">
        <f aca="false">C272+1</f>
        <v>272</v>
      </c>
      <c r="D273" s="52" t="str">
        <f aca="false">CONCATENATE($E$201,"-",D73)</f>
        <v>deux-cent-soixante-douze</v>
      </c>
    </row>
    <row r="274" customFormat="false" ht="19.95" hidden="false" customHeight="true" outlineLevel="0" collapsed="false">
      <c r="C274" s="51" t="n">
        <f aca="false">C273+1</f>
        <v>273</v>
      </c>
      <c r="D274" s="52" t="str">
        <f aca="false">CONCATENATE($E$201,"-",D74)</f>
        <v>deux-cent-soixante-treize</v>
      </c>
    </row>
    <row r="275" customFormat="false" ht="19.95" hidden="false" customHeight="true" outlineLevel="0" collapsed="false">
      <c r="C275" s="51" t="n">
        <f aca="false">C274+1</f>
        <v>274</v>
      </c>
      <c r="D275" s="52" t="str">
        <f aca="false">CONCATENATE($E$201,"-",D75)</f>
        <v>deux-cent-soixante-quatorze</v>
      </c>
    </row>
    <row r="276" customFormat="false" ht="19.95" hidden="false" customHeight="true" outlineLevel="0" collapsed="false">
      <c r="C276" s="51" t="n">
        <f aca="false">C275+1</f>
        <v>275</v>
      </c>
      <c r="D276" s="52" t="str">
        <f aca="false">CONCATENATE($E$201,"-",D76)</f>
        <v>deux-cent-soixante-quinze</v>
      </c>
    </row>
    <row r="277" customFormat="false" ht="19.95" hidden="false" customHeight="true" outlineLevel="0" collapsed="false">
      <c r="C277" s="51" t="n">
        <f aca="false">C276+1</f>
        <v>276</v>
      </c>
      <c r="D277" s="52" t="str">
        <f aca="false">CONCATENATE($E$201,"-",D77)</f>
        <v>deux-cent-soixante-seize</v>
      </c>
    </row>
    <row r="278" customFormat="false" ht="19.95" hidden="false" customHeight="true" outlineLevel="0" collapsed="false">
      <c r="C278" s="51" t="n">
        <f aca="false">C277+1</f>
        <v>277</v>
      </c>
      <c r="D278" s="52" t="str">
        <f aca="false">CONCATENATE($E$201,"-",D78)</f>
        <v>deux-cent-soixante-dix-sept</v>
      </c>
    </row>
    <row r="279" customFormat="false" ht="19.95" hidden="false" customHeight="true" outlineLevel="0" collapsed="false">
      <c r="C279" s="51" t="n">
        <f aca="false">C278+1</f>
        <v>278</v>
      </c>
      <c r="D279" s="52" t="str">
        <f aca="false">CONCATENATE($E$201,"-",D79)</f>
        <v>deux-cent-soixante-dix-huit</v>
      </c>
    </row>
    <row r="280" customFormat="false" ht="19.95" hidden="false" customHeight="true" outlineLevel="0" collapsed="false">
      <c r="C280" s="51" t="n">
        <f aca="false">C279+1</f>
        <v>279</v>
      </c>
      <c r="D280" s="52" t="str">
        <f aca="false">CONCATENATE($E$201,"-",D80)</f>
        <v>deux-cent-soixante-dix-neuf</v>
      </c>
    </row>
    <row r="281" customFormat="false" ht="19.95" hidden="false" customHeight="true" outlineLevel="0" collapsed="false">
      <c r="C281" s="51" t="n">
        <f aca="false">C280+1</f>
        <v>280</v>
      </c>
      <c r="D281" s="52" t="str">
        <f aca="false">CONCATENATE($E$201,"-",D81)</f>
        <v>deux-cent-quatre-vingt</v>
      </c>
    </row>
    <row r="282" customFormat="false" ht="19.95" hidden="false" customHeight="true" outlineLevel="0" collapsed="false">
      <c r="C282" s="51" t="n">
        <f aca="false">C281+1</f>
        <v>281</v>
      </c>
      <c r="D282" s="52" t="str">
        <f aca="false">CONCATENATE($E$201,"-",D82)</f>
        <v>deux-cent-quatre-vingt-un</v>
      </c>
    </row>
    <row r="283" customFormat="false" ht="19.95" hidden="false" customHeight="true" outlineLevel="0" collapsed="false">
      <c r="C283" s="51" t="n">
        <f aca="false">C282+1</f>
        <v>282</v>
      </c>
      <c r="D283" s="52" t="str">
        <f aca="false">CONCATENATE($E$201,"-",D83)</f>
        <v>deux-cent-quatre-vingt-deux</v>
      </c>
    </row>
    <row r="284" customFormat="false" ht="19.95" hidden="false" customHeight="true" outlineLevel="0" collapsed="false">
      <c r="C284" s="51" t="n">
        <f aca="false">C283+1</f>
        <v>283</v>
      </c>
      <c r="D284" s="52" t="str">
        <f aca="false">CONCATENATE($E$201,"-",D84)</f>
        <v>deux-cent-quatre-vingt-trois</v>
      </c>
    </row>
    <row r="285" customFormat="false" ht="19.95" hidden="false" customHeight="true" outlineLevel="0" collapsed="false">
      <c r="C285" s="51" t="n">
        <f aca="false">C284+1</f>
        <v>284</v>
      </c>
      <c r="D285" s="52" t="str">
        <f aca="false">CONCATENATE($E$201,"-",D85)</f>
        <v>deux-cent-quatre-vingt-quatre</v>
      </c>
    </row>
    <row r="286" customFormat="false" ht="19.95" hidden="false" customHeight="true" outlineLevel="0" collapsed="false">
      <c r="C286" s="51" t="n">
        <f aca="false">C285+1</f>
        <v>285</v>
      </c>
      <c r="D286" s="52" t="str">
        <f aca="false">CONCATENATE($E$201,"-",D86)</f>
        <v>deux-cent-quatre-vingt-cinq</v>
      </c>
    </row>
    <row r="287" customFormat="false" ht="19.95" hidden="false" customHeight="true" outlineLevel="0" collapsed="false">
      <c r="C287" s="51" t="n">
        <f aca="false">C286+1</f>
        <v>286</v>
      </c>
      <c r="D287" s="52" t="str">
        <f aca="false">CONCATENATE($E$201,"-",D87)</f>
        <v>deux-cent-quatre-vingt-six</v>
      </c>
    </row>
    <row r="288" customFormat="false" ht="19.95" hidden="false" customHeight="true" outlineLevel="0" collapsed="false">
      <c r="C288" s="51" t="n">
        <f aca="false">C287+1</f>
        <v>287</v>
      </c>
      <c r="D288" s="52" t="str">
        <f aca="false">CONCATENATE($E$201,"-",D88)</f>
        <v>deux-cent-quatre-vingt-sept</v>
      </c>
    </row>
    <row r="289" customFormat="false" ht="19.95" hidden="false" customHeight="true" outlineLevel="0" collapsed="false">
      <c r="C289" s="51" t="n">
        <f aca="false">C288+1</f>
        <v>288</v>
      </c>
      <c r="D289" s="52" t="str">
        <f aca="false">CONCATENATE($E$201,"-",D89)</f>
        <v>deux-cent-quatre-vingt-huit</v>
      </c>
    </row>
    <row r="290" customFormat="false" ht="19.95" hidden="false" customHeight="true" outlineLevel="0" collapsed="false">
      <c r="C290" s="51" t="n">
        <f aca="false">C289+1</f>
        <v>289</v>
      </c>
      <c r="D290" s="52" t="str">
        <f aca="false">CONCATENATE($E$201,"-",D90)</f>
        <v>deux-cent-quatre-vingt-neuf</v>
      </c>
    </row>
    <row r="291" customFormat="false" ht="19.95" hidden="false" customHeight="true" outlineLevel="0" collapsed="false">
      <c r="C291" s="51" t="n">
        <f aca="false">C290+1</f>
        <v>290</v>
      </c>
      <c r="D291" s="52" t="str">
        <f aca="false">CONCATENATE($E$201,"-",D91)</f>
        <v>deux-cent-quatre-vingt-dix</v>
      </c>
    </row>
    <row r="292" customFormat="false" ht="19.95" hidden="false" customHeight="true" outlineLevel="0" collapsed="false">
      <c r="C292" s="51" t="n">
        <f aca="false">C291+1</f>
        <v>291</v>
      </c>
      <c r="D292" s="52" t="str">
        <f aca="false">CONCATENATE($E$201,"-",D92)</f>
        <v>deux-cent-quatre-vingt-onze</v>
      </c>
    </row>
    <row r="293" customFormat="false" ht="19.95" hidden="false" customHeight="true" outlineLevel="0" collapsed="false">
      <c r="C293" s="51" t="n">
        <f aca="false">C292+1</f>
        <v>292</v>
      </c>
      <c r="D293" s="52" t="str">
        <f aca="false">CONCATENATE($E$201,"-",D93)</f>
        <v>deux-cent-quatre-vingt-douze</v>
      </c>
    </row>
    <row r="294" customFormat="false" ht="19.95" hidden="false" customHeight="true" outlineLevel="0" collapsed="false">
      <c r="C294" s="51" t="n">
        <f aca="false">C293+1</f>
        <v>293</v>
      </c>
      <c r="D294" s="52" t="str">
        <f aca="false">CONCATENATE($E$201,"-",D94)</f>
        <v>deux-cent-quatre-vingt-treize</v>
      </c>
    </row>
    <row r="295" customFormat="false" ht="19.95" hidden="false" customHeight="true" outlineLevel="0" collapsed="false">
      <c r="C295" s="51" t="n">
        <f aca="false">C294+1</f>
        <v>294</v>
      </c>
      <c r="D295" s="52" t="str">
        <f aca="false">CONCATENATE($E$201,"-",D95)</f>
        <v>deux-cent-quatre-vingt-quatorze</v>
      </c>
    </row>
    <row r="296" customFormat="false" ht="19.95" hidden="false" customHeight="true" outlineLevel="0" collapsed="false">
      <c r="C296" s="51" t="n">
        <f aca="false">C295+1</f>
        <v>295</v>
      </c>
      <c r="D296" s="52" t="str">
        <f aca="false">CONCATENATE($E$201,"-",D96)</f>
        <v>deux-cent-quatre-vingt-quinze</v>
      </c>
    </row>
    <row r="297" customFormat="false" ht="19.95" hidden="false" customHeight="true" outlineLevel="0" collapsed="false">
      <c r="C297" s="51" t="n">
        <f aca="false">C296+1</f>
        <v>296</v>
      </c>
      <c r="D297" s="52" t="str">
        <f aca="false">CONCATENATE($E$201,"-",D97)</f>
        <v>deux-cent-quatre-vingt-seize</v>
      </c>
    </row>
    <row r="298" customFormat="false" ht="19.95" hidden="false" customHeight="true" outlineLevel="0" collapsed="false">
      <c r="C298" s="51" t="n">
        <f aca="false">C297+1</f>
        <v>297</v>
      </c>
      <c r="D298" s="52" t="str">
        <f aca="false">CONCATENATE($E$201,"-",D98)</f>
        <v>deux-cent-quatre-vingt-dix-sept</v>
      </c>
    </row>
    <row r="299" customFormat="false" ht="19.95" hidden="false" customHeight="true" outlineLevel="0" collapsed="false">
      <c r="C299" s="51" t="n">
        <f aca="false">C298+1</f>
        <v>298</v>
      </c>
      <c r="D299" s="52" t="str">
        <f aca="false">CONCATENATE($E$201,"-",D99)</f>
        <v>deux-cent-quatre-vingt-dix-huit</v>
      </c>
    </row>
    <row r="300" customFormat="false" ht="19.95" hidden="false" customHeight="true" outlineLevel="0" collapsed="false">
      <c r="C300" s="51" t="n">
        <f aca="false">C299+1</f>
        <v>299</v>
      </c>
      <c r="D300" s="52" t="str">
        <f aca="false">CONCATENATE($E$201,"-",D100)</f>
        <v>deux-cent-quatre-vingt-dix-neuf</v>
      </c>
    </row>
    <row r="301" customFormat="false" ht="19.95" hidden="false" customHeight="true" outlineLevel="0" collapsed="false">
      <c r="C301" s="51" t="n">
        <f aca="false">C300+1</f>
        <v>300</v>
      </c>
      <c r="D301" s="52" t="s">
        <v>116</v>
      </c>
      <c r="E301" s="0" t="s">
        <v>116</v>
      </c>
    </row>
    <row r="302" customFormat="false" ht="19.95" hidden="false" customHeight="true" outlineLevel="0" collapsed="false">
      <c r="C302" s="51" t="n">
        <f aca="false">C301+1</f>
        <v>301</v>
      </c>
      <c r="D302" s="52" t="str">
        <f aca="false">CONCATENATE($E$301,"-",D2)</f>
        <v>trois-cent-un</v>
      </c>
    </row>
    <row r="303" customFormat="false" ht="19.95" hidden="false" customHeight="true" outlineLevel="0" collapsed="false">
      <c r="C303" s="51" t="n">
        <f aca="false">C302+1</f>
        <v>302</v>
      </c>
      <c r="D303" s="52" t="str">
        <f aca="false">CONCATENATE($E$301,"-",D3)</f>
        <v>trois-cent-deux</v>
      </c>
    </row>
    <row r="304" customFormat="false" ht="19.95" hidden="false" customHeight="true" outlineLevel="0" collapsed="false">
      <c r="C304" s="51" t="n">
        <f aca="false">C303+1</f>
        <v>303</v>
      </c>
      <c r="D304" s="52" t="str">
        <f aca="false">CONCATENATE($E$301,"-",D4)</f>
        <v>trois-cent-trois</v>
      </c>
    </row>
    <row r="305" customFormat="false" ht="19.95" hidden="false" customHeight="true" outlineLevel="0" collapsed="false">
      <c r="C305" s="51" t="n">
        <f aca="false">C304+1</f>
        <v>304</v>
      </c>
      <c r="D305" s="52" t="str">
        <f aca="false">CONCATENATE($E$301,"-",D5)</f>
        <v>trois-cent-quatre</v>
      </c>
    </row>
    <row r="306" customFormat="false" ht="19.95" hidden="false" customHeight="true" outlineLevel="0" collapsed="false">
      <c r="C306" s="51" t="n">
        <f aca="false">C305+1</f>
        <v>305</v>
      </c>
      <c r="D306" s="52" t="str">
        <f aca="false">CONCATENATE($E$301,"-",D6)</f>
        <v>trois-cent-cinq</v>
      </c>
    </row>
    <row r="307" customFormat="false" ht="19.95" hidden="false" customHeight="true" outlineLevel="0" collapsed="false">
      <c r="C307" s="51" t="n">
        <f aca="false">C306+1</f>
        <v>306</v>
      </c>
      <c r="D307" s="52" t="str">
        <f aca="false">CONCATENATE($E$301,"-",D7)</f>
        <v>trois-cent-six</v>
      </c>
    </row>
    <row r="308" customFormat="false" ht="19.95" hidden="false" customHeight="true" outlineLevel="0" collapsed="false">
      <c r="C308" s="51" t="n">
        <f aca="false">C307+1</f>
        <v>307</v>
      </c>
      <c r="D308" s="52" t="str">
        <f aca="false">CONCATENATE($E$301,"-",D8)</f>
        <v>trois-cent-sept</v>
      </c>
    </row>
    <row r="309" customFormat="false" ht="19.95" hidden="false" customHeight="true" outlineLevel="0" collapsed="false">
      <c r="C309" s="51" t="n">
        <f aca="false">C308+1</f>
        <v>308</v>
      </c>
      <c r="D309" s="52" t="str">
        <f aca="false">CONCATENATE($E$301,"-",D9)</f>
        <v>trois-cent-huit</v>
      </c>
    </row>
    <row r="310" customFormat="false" ht="19.95" hidden="false" customHeight="true" outlineLevel="0" collapsed="false">
      <c r="C310" s="51" t="n">
        <f aca="false">C309+1</f>
        <v>309</v>
      </c>
      <c r="D310" s="52" t="str">
        <f aca="false">CONCATENATE($E$301,"-",D10)</f>
        <v>trois-cent-neuf</v>
      </c>
    </row>
    <row r="311" customFormat="false" ht="19.95" hidden="false" customHeight="true" outlineLevel="0" collapsed="false">
      <c r="C311" s="51" t="n">
        <f aca="false">C310+1</f>
        <v>310</v>
      </c>
      <c r="D311" s="52" t="str">
        <f aca="false">CONCATENATE($E$301,"-",D11)</f>
        <v>trois-cent-dix</v>
      </c>
    </row>
    <row r="312" customFormat="false" ht="19.95" hidden="false" customHeight="true" outlineLevel="0" collapsed="false">
      <c r="C312" s="51" t="n">
        <f aca="false">C311+1</f>
        <v>311</v>
      </c>
      <c r="D312" s="52" t="str">
        <f aca="false">CONCATENATE($E$301,"-",D12)</f>
        <v>trois-cent-onze</v>
      </c>
    </row>
    <row r="313" customFormat="false" ht="19.95" hidden="false" customHeight="true" outlineLevel="0" collapsed="false">
      <c r="C313" s="51" t="n">
        <f aca="false">C312+1</f>
        <v>312</v>
      </c>
      <c r="D313" s="52" t="str">
        <f aca="false">CONCATENATE($E$301,"-",D13)</f>
        <v>trois-cent-douze</v>
      </c>
    </row>
    <row r="314" customFormat="false" ht="19.95" hidden="false" customHeight="true" outlineLevel="0" collapsed="false">
      <c r="C314" s="51" t="n">
        <f aca="false">C313+1</f>
        <v>313</v>
      </c>
      <c r="D314" s="52" t="str">
        <f aca="false">CONCATENATE($E$301,"-",D14)</f>
        <v>trois-cent-treize</v>
      </c>
    </row>
    <row r="315" customFormat="false" ht="19.95" hidden="false" customHeight="true" outlineLevel="0" collapsed="false">
      <c r="C315" s="51" t="n">
        <f aca="false">C314+1</f>
        <v>314</v>
      </c>
      <c r="D315" s="52" t="str">
        <f aca="false">CONCATENATE($E$301,"-",D15)</f>
        <v>trois-cent-quatorze</v>
      </c>
    </row>
    <row r="316" customFormat="false" ht="19.95" hidden="false" customHeight="true" outlineLevel="0" collapsed="false">
      <c r="C316" s="51" t="n">
        <f aca="false">C315+1</f>
        <v>315</v>
      </c>
      <c r="D316" s="52" t="str">
        <f aca="false">CONCATENATE($E$301,"-",D16)</f>
        <v>trois-cent-quinze</v>
      </c>
    </row>
    <row r="317" customFormat="false" ht="19.95" hidden="false" customHeight="true" outlineLevel="0" collapsed="false">
      <c r="C317" s="51" t="n">
        <f aca="false">C316+1</f>
        <v>316</v>
      </c>
      <c r="D317" s="52" t="str">
        <f aca="false">CONCATENATE($E$301,"-",D17)</f>
        <v>trois-cent-seize</v>
      </c>
    </row>
    <row r="318" customFormat="false" ht="19.95" hidden="false" customHeight="true" outlineLevel="0" collapsed="false">
      <c r="C318" s="51" t="n">
        <f aca="false">C317+1</f>
        <v>317</v>
      </c>
      <c r="D318" s="52" t="str">
        <f aca="false">CONCATENATE($E$301,"-",D18)</f>
        <v>trois-cent-dix-sept</v>
      </c>
    </row>
    <row r="319" customFormat="false" ht="19.95" hidden="false" customHeight="true" outlineLevel="0" collapsed="false">
      <c r="C319" s="51" t="n">
        <f aca="false">C318+1</f>
        <v>318</v>
      </c>
      <c r="D319" s="52" t="str">
        <f aca="false">CONCATENATE($E$301,"-",D19)</f>
        <v>trois-cent-dix-huit</v>
      </c>
    </row>
    <row r="320" customFormat="false" ht="19.95" hidden="false" customHeight="true" outlineLevel="0" collapsed="false">
      <c r="C320" s="51" t="n">
        <f aca="false">C319+1</f>
        <v>319</v>
      </c>
      <c r="D320" s="52" t="str">
        <f aca="false">CONCATENATE($E$301,"-",D20)</f>
        <v>trois-cent-dix-neuf</v>
      </c>
    </row>
    <row r="321" customFormat="false" ht="19.95" hidden="false" customHeight="true" outlineLevel="0" collapsed="false">
      <c r="C321" s="51" t="n">
        <f aca="false">C320+1</f>
        <v>320</v>
      </c>
      <c r="D321" s="52" t="str">
        <f aca="false">CONCATENATE($E$301,"-",D21)</f>
        <v>trois-cent-vingt</v>
      </c>
    </row>
    <row r="322" customFormat="false" ht="19.95" hidden="false" customHeight="true" outlineLevel="0" collapsed="false">
      <c r="C322" s="51" t="n">
        <f aca="false">C321+1</f>
        <v>321</v>
      </c>
      <c r="D322" s="52" t="str">
        <f aca="false">CONCATENATE($E$301,"-",D22)</f>
        <v>trois-cent-vingt-et-un</v>
      </c>
    </row>
    <row r="323" customFormat="false" ht="19.95" hidden="false" customHeight="true" outlineLevel="0" collapsed="false">
      <c r="C323" s="51" t="n">
        <f aca="false">C322+1</f>
        <v>322</v>
      </c>
      <c r="D323" s="52" t="str">
        <f aca="false">CONCATENATE($E$301,"-",D23)</f>
        <v>trois-cent-vingt-deux</v>
      </c>
    </row>
    <row r="324" customFormat="false" ht="19.95" hidden="false" customHeight="true" outlineLevel="0" collapsed="false">
      <c r="C324" s="51" t="n">
        <f aca="false">C323+1</f>
        <v>323</v>
      </c>
      <c r="D324" s="52" t="str">
        <f aca="false">CONCATENATE($E$301,"-",D24)</f>
        <v>trois-cent-vingt-trois</v>
      </c>
    </row>
    <row r="325" customFormat="false" ht="19.95" hidden="false" customHeight="true" outlineLevel="0" collapsed="false">
      <c r="C325" s="51" t="n">
        <f aca="false">C324+1</f>
        <v>324</v>
      </c>
      <c r="D325" s="52" t="str">
        <f aca="false">CONCATENATE($E$301,"-",D25)</f>
        <v>trois-cent-vingt-quatre</v>
      </c>
    </row>
    <row r="326" customFormat="false" ht="19.95" hidden="false" customHeight="true" outlineLevel="0" collapsed="false">
      <c r="C326" s="51" t="n">
        <f aca="false">C325+1</f>
        <v>325</v>
      </c>
      <c r="D326" s="52" t="str">
        <f aca="false">CONCATENATE($E$301,"-",D26)</f>
        <v>trois-cent-vingt-cinq</v>
      </c>
    </row>
    <row r="327" customFormat="false" ht="19.95" hidden="false" customHeight="true" outlineLevel="0" collapsed="false">
      <c r="C327" s="51" t="n">
        <f aca="false">C326+1</f>
        <v>326</v>
      </c>
      <c r="D327" s="52" t="str">
        <f aca="false">CONCATENATE($E$301,"-",D27)</f>
        <v>trois-cent-vingt-six</v>
      </c>
    </row>
    <row r="328" customFormat="false" ht="19.95" hidden="false" customHeight="true" outlineLevel="0" collapsed="false">
      <c r="C328" s="51" t="n">
        <f aca="false">C327+1</f>
        <v>327</v>
      </c>
      <c r="D328" s="52" t="str">
        <f aca="false">CONCATENATE($E$301,"-",D28)</f>
        <v>trois-cent-vingt-sept</v>
      </c>
    </row>
    <row r="329" customFormat="false" ht="19.95" hidden="false" customHeight="true" outlineLevel="0" collapsed="false">
      <c r="C329" s="51" t="n">
        <f aca="false">C328+1</f>
        <v>328</v>
      </c>
      <c r="D329" s="52" t="str">
        <f aca="false">CONCATENATE($E$301,"-",D29)</f>
        <v>trois-cent-vingt-huit</v>
      </c>
    </row>
    <row r="330" customFormat="false" ht="19.95" hidden="false" customHeight="true" outlineLevel="0" collapsed="false">
      <c r="C330" s="51" t="n">
        <f aca="false">C329+1</f>
        <v>329</v>
      </c>
      <c r="D330" s="52" t="str">
        <f aca="false">CONCATENATE($E$301,"-",D30)</f>
        <v>trois-cent-vingt-neuf</v>
      </c>
    </row>
    <row r="331" customFormat="false" ht="19.95" hidden="false" customHeight="true" outlineLevel="0" collapsed="false">
      <c r="C331" s="51" t="n">
        <f aca="false">C330+1</f>
        <v>330</v>
      </c>
      <c r="D331" s="52" t="str">
        <f aca="false">CONCATENATE($E$301,"-",D31)</f>
        <v>trois-cent-trente</v>
      </c>
    </row>
    <row r="332" customFormat="false" ht="19.95" hidden="false" customHeight="true" outlineLevel="0" collapsed="false">
      <c r="C332" s="51" t="n">
        <f aca="false">C331+1</f>
        <v>331</v>
      </c>
      <c r="D332" s="52" t="str">
        <f aca="false">CONCATENATE($E$301,"-",D32)</f>
        <v>trois-cent-trente-et-un</v>
      </c>
    </row>
    <row r="333" customFormat="false" ht="19.95" hidden="false" customHeight="true" outlineLevel="0" collapsed="false">
      <c r="C333" s="51" t="n">
        <f aca="false">C332+1</f>
        <v>332</v>
      </c>
      <c r="D333" s="52" t="str">
        <f aca="false">CONCATENATE($E$301,"-",D33)</f>
        <v>trois-cent-trente-deux</v>
      </c>
    </row>
    <row r="334" customFormat="false" ht="19.95" hidden="false" customHeight="true" outlineLevel="0" collapsed="false">
      <c r="C334" s="51" t="n">
        <f aca="false">C333+1</f>
        <v>333</v>
      </c>
      <c r="D334" s="52" t="str">
        <f aca="false">CONCATENATE($E$301,"-",D34)</f>
        <v>trois-cent-trente-trois</v>
      </c>
    </row>
    <row r="335" customFormat="false" ht="19.95" hidden="false" customHeight="true" outlineLevel="0" collapsed="false">
      <c r="C335" s="51" t="n">
        <f aca="false">C334+1</f>
        <v>334</v>
      </c>
      <c r="D335" s="52" t="str">
        <f aca="false">CONCATENATE($E$301,"-",D35)</f>
        <v>trois-cent-trente-quatre</v>
      </c>
    </row>
    <row r="336" customFormat="false" ht="19.95" hidden="false" customHeight="true" outlineLevel="0" collapsed="false">
      <c r="C336" s="51" t="n">
        <f aca="false">C335+1</f>
        <v>335</v>
      </c>
      <c r="D336" s="52" t="str">
        <f aca="false">CONCATENATE($E$301,"-",D36)</f>
        <v>trois-cent-trente-cinq</v>
      </c>
    </row>
    <row r="337" customFormat="false" ht="19.95" hidden="false" customHeight="true" outlineLevel="0" collapsed="false">
      <c r="C337" s="51" t="n">
        <f aca="false">C336+1</f>
        <v>336</v>
      </c>
      <c r="D337" s="52" t="str">
        <f aca="false">CONCATENATE($E$301,"-",D37)</f>
        <v>trois-cent-trente-six</v>
      </c>
    </row>
    <row r="338" customFormat="false" ht="19.95" hidden="false" customHeight="true" outlineLevel="0" collapsed="false">
      <c r="C338" s="51" t="n">
        <f aca="false">C337+1</f>
        <v>337</v>
      </c>
      <c r="D338" s="52" t="str">
        <f aca="false">CONCATENATE($E$301,"-",D38)</f>
        <v>trois-cent-trente-sept</v>
      </c>
    </row>
    <row r="339" customFormat="false" ht="19.95" hidden="false" customHeight="true" outlineLevel="0" collapsed="false">
      <c r="C339" s="51" t="n">
        <f aca="false">C338+1</f>
        <v>338</v>
      </c>
      <c r="D339" s="52" t="str">
        <f aca="false">CONCATENATE($E$301,"-",D39)</f>
        <v>trois-cent-trente-huit</v>
      </c>
    </row>
    <row r="340" customFormat="false" ht="19.95" hidden="false" customHeight="true" outlineLevel="0" collapsed="false">
      <c r="C340" s="51" t="n">
        <f aca="false">C339+1</f>
        <v>339</v>
      </c>
      <c r="D340" s="52" t="str">
        <f aca="false">CONCATENATE($E$301,"-",D40)</f>
        <v>trois-cent-trente-neuf</v>
      </c>
    </row>
    <row r="341" customFormat="false" ht="19.95" hidden="false" customHeight="true" outlineLevel="0" collapsed="false">
      <c r="C341" s="51" t="n">
        <f aca="false">C340+1</f>
        <v>340</v>
      </c>
      <c r="D341" s="52" t="str">
        <f aca="false">CONCATENATE($E$301,"-",D41)</f>
        <v>trois-cent-quarante</v>
      </c>
    </row>
    <row r="342" customFormat="false" ht="19.95" hidden="false" customHeight="true" outlineLevel="0" collapsed="false">
      <c r="C342" s="51" t="n">
        <f aca="false">C341+1</f>
        <v>341</v>
      </c>
      <c r="D342" s="52" t="str">
        <f aca="false">CONCATENATE($E$301,"-",D42)</f>
        <v>trois-cent-quarante-et-un</v>
      </c>
    </row>
    <row r="343" customFormat="false" ht="19.95" hidden="false" customHeight="true" outlineLevel="0" collapsed="false">
      <c r="C343" s="51" t="n">
        <f aca="false">C342+1</f>
        <v>342</v>
      </c>
      <c r="D343" s="52" t="str">
        <f aca="false">CONCATENATE($E$301,"-",D43)</f>
        <v>trois-cent-quarante-deux</v>
      </c>
    </row>
    <row r="344" customFormat="false" ht="19.95" hidden="false" customHeight="true" outlineLevel="0" collapsed="false">
      <c r="C344" s="51" t="n">
        <f aca="false">C343+1</f>
        <v>343</v>
      </c>
      <c r="D344" s="52" t="str">
        <f aca="false">CONCATENATE($E$301,"-",D44)</f>
        <v>trois-cent-quarante-trois</v>
      </c>
    </row>
    <row r="345" customFormat="false" ht="19.95" hidden="false" customHeight="true" outlineLevel="0" collapsed="false">
      <c r="C345" s="51" t="n">
        <f aca="false">C344+1</f>
        <v>344</v>
      </c>
      <c r="D345" s="52" t="str">
        <f aca="false">CONCATENATE($E$301,"-",D45)</f>
        <v>trois-cent-quarante-quatre</v>
      </c>
    </row>
    <row r="346" customFormat="false" ht="19.95" hidden="false" customHeight="true" outlineLevel="0" collapsed="false">
      <c r="C346" s="51" t="n">
        <f aca="false">C345+1</f>
        <v>345</v>
      </c>
      <c r="D346" s="52" t="str">
        <f aca="false">CONCATENATE($E$301,"-",D46)</f>
        <v>trois-cent-quarante-cinq</v>
      </c>
    </row>
    <row r="347" customFormat="false" ht="19.95" hidden="false" customHeight="true" outlineLevel="0" collapsed="false">
      <c r="C347" s="51" t="n">
        <f aca="false">C346+1</f>
        <v>346</v>
      </c>
      <c r="D347" s="52" t="str">
        <f aca="false">CONCATENATE($E$301,"-",D47)</f>
        <v>trois-cent-quarante-six</v>
      </c>
    </row>
    <row r="348" customFormat="false" ht="19.95" hidden="false" customHeight="true" outlineLevel="0" collapsed="false">
      <c r="C348" s="51" t="n">
        <f aca="false">C347+1</f>
        <v>347</v>
      </c>
      <c r="D348" s="52" t="str">
        <f aca="false">CONCATENATE($E$301,"-",D48)</f>
        <v>trois-cent-quarante-sept</v>
      </c>
    </row>
    <row r="349" customFormat="false" ht="19.95" hidden="false" customHeight="true" outlineLevel="0" collapsed="false">
      <c r="C349" s="51" t="n">
        <f aca="false">C348+1</f>
        <v>348</v>
      </c>
      <c r="D349" s="52" t="str">
        <f aca="false">CONCATENATE($E$301,"-",D49)</f>
        <v>trois-cent-quarante-huit</v>
      </c>
    </row>
    <row r="350" customFormat="false" ht="19.95" hidden="false" customHeight="true" outlineLevel="0" collapsed="false">
      <c r="C350" s="51" t="n">
        <f aca="false">C349+1</f>
        <v>349</v>
      </c>
      <c r="D350" s="52" t="str">
        <f aca="false">CONCATENATE($E$301,"-",D50)</f>
        <v>trois-cent-quarante-neuf</v>
      </c>
    </row>
    <row r="351" customFormat="false" ht="19.95" hidden="false" customHeight="true" outlineLevel="0" collapsed="false">
      <c r="C351" s="51" t="n">
        <f aca="false">C350+1</f>
        <v>350</v>
      </c>
      <c r="D351" s="52" t="str">
        <f aca="false">CONCATENATE($E$301,"-",D51)</f>
        <v>trois-cent-cinquante</v>
      </c>
    </row>
    <row r="352" customFormat="false" ht="19.95" hidden="false" customHeight="true" outlineLevel="0" collapsed="false">
      <c r="C352" s="51" t="n">
        <f aca="false">C351+1</f>
        <v>351</v>
      </c>
      <c r="D352" s="52" t="str">
        <f aca="false">CONCATENATE($E$301,"-",D52)</f>
        <v>trois-cent-cinquante-et-un</v>
      </c>
    </row>
    <row r="353" customFormat="false" ht="19.95" hidden="false" customHeight="true" outlineLevel="0" collapsed="false">
      <c r="C353" s="51" t="n">
        <f aca="false">C352+1</f>
        <v>352</v>
      </c>
      <c r="D353" s="52" t="str">
        <f aca="false">CONCATENATE($E$301,"-",D53)</f>
        <v>trois-cent-cinquante-deux</v>
      </c>
    </row>
    <row r="354" customFormat="false" ht="19.95" hidden="false" customHeight="true" outlineLevel="0" collapsed="false">
      <c r="C354" s="51" t="n">
        <f aca="false">C353+1</f>
        <v>353</v>
      </c>
      <c r="D354" s="52" t="str">
        <f aca="false">CONCATENATE($E$301,"-",D54)</f>
        <v>trois-cent-cinquante-trois</v>
      </c>
    </row>
    <row r="355" customFormat="false" ht="19.95" hidden="false" customHeight="true" outlineLevel="0" collapsed="false">
      <c r="C355" s="51" t="n">
        <f aca="false">C354+1</f>
        <v>354</v>
      </c>
      <c r="D355" s="52" t="str">
        <f aca="false">CONCATENATE($E$301,"-",D55)</f>
        <v>trois-cent-cinquante-quatre</v>
      </c>
    </row>
    <row r="356" customFormat="false" ht="19.95" hidden="false" customHeight="true" outlineLevel="0" collapsed="false">
      <c r="C356" s="51" t="n">
        <f aca="false">C355+1</f>
        <v>355</v>
      </c>
      <c r="D356" s="52" t="str">
        <f aca="false">CONCATENATE($E$301,"-",D56)</f>
        <v>trois-cent-cinquante-cinq</v>
      </c>
    </row>
    <row r="357" customFormat="false" ht="19.95" hidden="false" customHeight="true" outlineLevel="0" collapsed="false">
      <c r="C357" s="51" t="n">
        <f aca="false">C356+1</f>
        <v>356</v>
      </c>
      <c r="D357" s="52" t="str">
        <f aca="false">CONCATENATE($E$301,"-",D57)</f>
        <v>trois-cent-cinquante-six</v>
      </c>
    </row>
    <row r="358" customFormat="false" ht="19.95" hidden="false" customHeight="true" outlineLevel="0" collapsed="false">
      <c r="C358" s="51" t="n">
        <f aca="false">C357+1</f>
        <v>357</v>
      </c>
      <c r="D358" s="52" t="str">
        <f aca="false">CONCATENATE($E$301,"-",D58)</f>
        <v>trois-cent-cinquante-sept</v>
      </c>
    </row>
    <row r="359" customFormat="false" ht="19.95" hidden="false" customHeight="true" outlineLevel="0" collapsed="false">
      <c r="C359" s="51" t="n">
        <f aca="false">C358+1</f>
        <v>358</v>
      </c>
      <c r="D359" s="52" t="str">
        <f aca="false">CONCATENATE($E$301,"-",D59)</f>
        <v>trois-cent-cinquante-huit</v>
      </c>
    </row>
    <row r="360" customFormat="false" ht="19.95" hidden="false" customHeight="true" outlineLevel="0" collapsed="false">
      <c r="C360" s="51" t="n">
        <f aca="false">C359+1</f>
        <v>359</v>
      </c>
      <c r="D360" s="52" t="str">
        <f aca="false">CONCATENATE($E$301,"-",D60)</f>
        <v>trois-cent-cinquante-neuf</v>
      </c>
    </row>
    <row r="361" customFormat="false" ht="19.95" hidden="false" customHeight="true" outlineLevel="0" collapsed="false">
      <c r="C361" s="51" t="n">
        <f aca="false">C360+1</f>
        <v>360</v>
      </c>
      <c r="D361" s="52" t="str">
        <f aca="false">CONCATENATE($E$301,"-",D61)</f>
        <v>trois-cent-soixante</v>
      </c>
    </row>
    <row r="362" customFormat="false" ht="19.95" hidden="false" customHeight="true" outlineLevel="0" collapsed="false">
      <c r="C362" s="51" t="n">
        <f aca="false">C361+1</f>
        <v>361</v>
      </c>
      <c r="D362" s="52" t="str">
        <f aca="false">CONCATENATE($E$301,"-",D62)</f>
        <v>trois-cent-soixante-et-un</v>
      </c>
    </row>
    <row r="363" customFormat="false" ht="19.95" hidden="false" customHeight="true" outlineLevel="0" collapsed="false">
      <c r="C363" s="51" t="n">
        <f aca="false">C362+1</f>
        <v>362</v>
      </c>
      <c r="D363" s="52" t="str">
        <f aca="false">CONCATENATE($E$301,"-",D63)</f>
        <v>trois-cent-soixante-deux</v>
      </c>
    </row>
    <row r="364" customFormat="false" ht="19.95" hidden="false" customHeight="true" outlineLevel="0" collapsed="false">
      <c r="C364" s="51" t="n">
        <f aca="false">C363+1</f>
        <v>363</v>
      </c>
      <c r="D364" s="52" t="str">
        <f aca="false">CONCATENATE($E$301,"-",D64)</f>
        <v>trois-cent-soixante-trois</v>
      </c>
    </row>
    <row r="365" customFormat="false" ht="19.95" hidden="false" customHeight="true" outlineLevel="0" collapsed="false">
      <c r="C365" s="51" t="n">
        <f aca="false">C364+1</f>
        <v>364</v>
      </c>
      <c r="D365" s="52" t="str">
        <f aca="false">CONCATENATE($E$301,"-",D65)</f>
        <v>trois-cent-soixante-quatre</v>
      </c>
    </row>
    <row r="366" customFormat="false" ht="19.95" hidden="false" customHeight="true" outlineLevel="0" collapsed="false">
      <c r="C366" s="51" t="n">
        <f aca="false">C365+1</f>
        <v>365</v>
      </c>
      <c r="D366" s="52" t="str">
        <f aca="false">CONCATENATE($E$301,"-",D66)</f>
        <v>trois-cent-soixante-cinq</v>
      </c>
    </row>
    <row r="367" customFormat="false" ht="19.95" hidden="false" customHeight="true" outlineLevel="0" collapsed="false">
      <c r="C367" s="51" t="n">
        <f aca="false">C366+1</f>
        <v>366</v>
      </c>
      <c r="D367" s="52" t="str">
        <f aca="false">CONCATENATE($E$301,"-",D67)</f>
        <v>trois-cent-soixante-six</v>
      </c>
    </row>
    <row r="368" customFormat="false" ht="19.95" hidden="false" customHeight="true" outlineLevel="0" collapsed="false">
      <c r="C368" s="51" t="n">
        <f aca="false">C367+1</f>
        <v>367</v>
      </c>
      <c r="D368" s="52" t="str">
        <f aca="false">CONCATENATE($E$301,"-",D68)</f>
        <v>trois-cent-soixante-sept</v>
      </c>
    </row>
    <row r="369" customFormat="false" ht="19.95" hidden="false" customHeight="true" outlineLevel="0" collapsed="false">
      <c r="C369" s="51" t="n">
        <f aca="false">C368+1</f>
        <v>368</v>
      </c>
      <c r="D369" s="52" t="str">
        <f aca="false">CONCATENATE($E$301,"-",D69)</f>
        <v>trois-cent-soixante-huit</v>
      </c>
    </row>
    <row r="370" customFormat="false" ht="19.95" hidden="false" customHeight="true" outlineLevel="0" collapsed="false">
      <c r="C370" s="51" t="n">
        <f aca="false">C369+1</f>
        <v>369</v>
      </c>
      <c r="D370" s="52" t="str">
        <f aca="false">CONCATENATE($E$301,"-",D70)</f>
        <v>trois-cent-soixante-neuf</v>
      </c>
    </row>
    <row r="371" customFormat="false" ht="19.95" hidden="false" customHeight="true" outlineLevel="0" collapsed="false">
      <c r="C371" s="51" t="n">
        <f aca="false">C370+1</f>
        <v>370</v>
      </c>
      <c r="D371" s="52" t="str">
        <f aca="false">CONCATENATE($E$301,"-",D71)</f>
        <v>trois-cent-soixante-dix</v>
      </c>
    </row>
    <row r="372" customFormat="false" ht="19.95" hidden="false" customHeight="true" outlineLevel="0" collapsed="false">
      <c r="C372" s="51" t="n">
        <f aca="false">C371+1</f>
        <v>371</v>
      </c>
      <c r="D372" s="52" t="str">
        <f aca="false">CONCATENATE($E$301,"-",D72)</f>
        <v>trois-cent-soixante-et-onze</v>
      </c>
    </row>
    <row r="373" customFormat="false" ht="19.95" hidden="false" customHeight="true" outlineLevel="0" collapsed="false">
      <c r="C373" s="51" t="n">
        <f aca="false">C372+1</f>
        <v>372</v>
      </c>
      <c r="D373" s="52" t="str">
        <f aca="false">CONCATENATE($E$301,"-",D73)</f>
        <v>trois-cent-soixante-douze</v>
      </c>
    </row>
    <row r="374" customFormat="false" ht="19.95" hidden="false" customHeight="true" outlineLevel="0" collapsed="false">
      <c r="C374" s="51" t="n">
        <f aca="false">C373+1</f>
        <v>373</v>
      </c>
      <c r="D374" s="52" t="str">
        <f aca="false">CONCATENATE($E$301,"-",D74)</f>
        <v>trois-cent-soixante-treize</v>
      </c>
    </row>
    <row r="375" customFormat="false" ht="19.95" hidden="false" customHeight="true" outlineLevel="0" collapsed="false">
      <c r="C375" s="51" t="n">
        <f aca="false">C374+1</f>
        <v>374</v>
      </c>
      <c r="D375" s="52" t="str">
        <f aca="false">CONCATENATE($E$301,"-",D75)</f>
        <v>trois-cent-soixante-quatorze</v>
      </c>
    </row>
    <row r="376" customFormat="false" ht="19.95" hidden="false" customHeight="true" outlineLevel="0" collapsed="false">
      <c r="C376" s="51" t="n">
        <f aca="false">C375+1</f>
        <v>375</v>
      </c>
      <c r="D376" s="52" t="str">
        <f aca="false">CONCATENATE($E$301,"-",D76)</f>
        <v>trois-cent-soixante-quinze</v>
      </c>
    </row>
    <row r="377" customFormat="false" ht="19.95" hidden="false" customHeight="true" outlineLevel="0" collapsed="false">
      <c r="C377" s="51" t="n">
        <f aca="false">C376+1</f>
        <v>376</v>
      </c>
      <c r="D377" s="52" t="str">
        <f aca="false">CONCATENATE($E$301,"-",D77)</f>
        <v>trois-cent-soixante-seize</v>
      </c>
    </row>
    <row r="378" customFormat="false" ht="19.95" hidden="false" customHeight="true" outlineLevel="0" collapsed="false">
      <c r="C378" s="51" t="n">
        <f aca="false">C377+1</f>
        <v>377</v>
      </c>
      <c r="D378" s="52" t="str">
        <f aca="false">CONCATENATE($E$301,"-",D78)</f>
        <v>trois-cent-soixante-dix-sept</v>
      </c>
    </row>
    <row r="379" customFormat="false" ht="19.95" hidden="false" customHeight="true" outlineLevel="0" collapsed="false">
      <c r="C379" s="51" t="n">
        <f aca="false">C378+1</f>
        <v>378</v>
      </c>
      <c r="D379" s="52" t="str">
        <f aca="false">CONCATENATE($E$301,"-",D79)</f>
        <v>trois-cent-soixante-dix-huit</v>
      </c>
    </row>
    <row r="380" customFormat="false" ht="19.95" hidden="false" customHeight="true" outlineLevel="0" collapsed="false">
      <c r="C380" s="51" t="n">
        <f aca="false">C379+1</f>
        <v>379</v>
      </c>
      <c r="D380" s="52" t="str">
        <f aca="false">CONCATENATE($E$301,"-",D80)</f>
        <v>trois-cent-soixante-dix-neuf</v>
      </c>
    </row>
    <row r="381" customFormat="false" ht="19.95" hidden="false" customHeight="true" outlineLevel="0" collapsed="false">
      <c r="C381" s="51" t="n">
        <f aca="false">C380+1</f>
        <v>380</v>
      </c>
      <c r="D381" s="52" t="str">
        <f aca="false">CONCATENATE($E$301,"-",D81)</f>
        <v>trois-cent-quatre-vingt</v>
      </c>
    </row>
    <row r="382" customFormat="false" ht="19.95" hidden="false" customHeight="true" outlineLevel="0" collapsed="false">
      <c r="C382" s="51" t="n">
        <f aca="false">C381+1</f>
        <v>381</v>
      </c>
      <c r="D382" s="52" t="str">
        <f aca="false">CONCATENATE($E$301,"-",D82)</f>
        <v>trois-cent-quatre-vingt-un</v>
      </c>
    </row>
    <row r="383" customFormat="false" ht="19.95" hidden="false" customHeight="true" outlineLevel="0" collapsed="false">
      <c r="C383" s="51" t="n">
        <f aca="false">C382+1</f>
        <v>382</v>
      </c>
      <c r="D383" s="52" t="str">
        <f aca="false">CONCATENATE($E$301,"-",D83)</f>
        <v>trois-cent-quatre-vingt-deux</v>
      </c>
    </row>
    <row r="384" customFormat="false" ht="19.95" hidden="false" customHeight="true" outlineLevel="0" collapsed="false">
      <c r="C384" s="51" t="n">
        <f aca="false">C383+1</f>
        <v>383</v>
      </c>
      <c r="D384" s="52" t="str">
        <f aca="false">CONCATENATE($E$301,"-",D84)</f>
        <v>trois-cent-quatre-vingt-trois</v>
      </c>
    </row>
    <row r="385" customFormat="false" ht="19.95" hidden="false" customHeight="true" outlineLevel="0" collapsed="false">
      <c r="C385" s="51" t="n">
        <f aca="false">C384+1</f>
        <v>384</v>
      </c>
      <c r="D385" s="52" t="str">
        <f aca="false">CONCATENATE($E$301,"-",D85)</f>
        <v>trois-cent-quatre-vingt-quatre</v>
      </c>
    </row>
    <row r="386" customFormat="false" ht="19.95" hidden="false" customHeight="true" outlineLevel="0" collapsed="false">
      <c r="C386" s="51" t="n">
        <f aca="false">C385+1</f>
        <v>385</v>
      </c>
      <c r="D386" s="52" t="str">
        <f aca="false">CONCATENATE($E$301,"-",D86)</f>
        <v>trois-cent-quatre-vingt-cinq</v>
      </c>
    </row>
    <row r="387" customFormat="false" ht="19.95" hidden="false" customHeight="true" outlineLevel="0" collapsed="false">
      <c r="C387" s="51" t="n">
        <f aca="false">C386+1</f>
        <v>386</v>
      </c>
      <c r="D387" s="52" t="str">
        <f aca="false">CONCATENATE($E$301,"-",D87)</f>
        <v>trois-cent-quatre-vingt-six</v>
      </c>
    </row>
    <row r="388" customFormat="false" ht="19.95" hidden="false" customHeight="true" outlineLevel="0" collapsed="false">
      <c r="C388" s="51" t="n">
        <f aca="false">C387+1</f>
        <v>387</v>
      </c>
      <c r="D388" s="52" t="str">
        <f aca="false">CONCATENATE($E$301,"-",D88)</f>
        <v>trois-cent-quatre-vingt-sept</v>
      </c>
    </row>
    <row r="389" customFormat="false" ht="19.95" hidden="false" customHeight="true" outlineLevel="0" collapsed="false">
      <c r="C389" s="51" t="n">
        <f aca="false">C388+1</f>
        <v>388</v>
      </c>
      <c r="D389" s="52" t="str">
        <f aca="false">CONCATENATE($E$301,"-",D89)</f>
        <v>trois-cent-quatre-vingt-huit</v>
      </c>
    </row>
    <row r="390" customFormat="false" ht="19.95" hidden="false" customHeight="true" outlineLevel="0" collapsed="false">
      <c r="C390" s="51" t="n">
        <f aca="false">C389+1</f>
        <v>389</v>
      </c>
      <c r="D390" s="52" t="str">
        <f aca="false">CONCATENATE($E$301,"-",D90)</f>
        <v>trois-cent-quatre-vingt-neuf</v>
      </c>
    </row>
    <row r="391" customFormat="false" ht="19.95" hidden="false" customHeight="true" outlineLevel="0" collapsed="false">
      <c r="C391" s="51" t="n">
        <f aca="false">C390+1</f>
        <v>390</v>
      </c>
      <c r="D391" s="52" t="str">
        <f aca="false">CONCATENATE($E$301,"-",D91)</f>
        <v>trois-cent-quatre-vingt-dix</v>
      </c>
    </row>
    <row r="392" customFormat="false" ht="19.95" hidden="false" customHeight="true" outlineLevel="0" collapsed="false">
      <c r="C392" s="51" t="n">
        <f aca="false">C391+1</f>
        <v>391</v>
      </c>
      <c r="D392" s="52" t="str">
        <f aca="false">CONCATENATE($E$301,"-",D92)</f>
        <v>trois-cent-quatre-vingt-onze</v>
      </c>
    </row>
    <row r="393" customFormat="false" ht="19.95" hidden="false" customHeight="true" outlineLevel="0" collapsed="false">
      <c r="C393" s="51" t="n">
        <f aca="false">C392+1</f>
        <v>392</v>
      </c>
      <c r="D393" s="52" t="str">
        <f aca="false">CONCATENATE($E$301,"-",D93)</f>
        <v>trois-cent-quatre-vingt-douze</v>
      </c>
    </row>
    <row r="394" customFormat="false" ht="19.95" hidden="false" customHeight="true" outlineLevel="0" collapsed="false">
      <c r="C394" s="51" t="n">
        <f aca="false">C393+1</f>
        <v>393</v>
      </c>
      <c r="D394" s="52" t="str">
        <f aca="false">CONCATENATE($E$301,"-",D94)</f>
        <v>trois-cent-quatre-vingt-treize</v>
      </c>
    </row>
    <row r="395" customFormat="false" ht="19.95" hidden="false" customHeight="true" outlineLevel="0" collapsed="false">
      <c r="C395" s="51" t="n">
        <f aca="false">C394+1</f>
        <v>394</v>
      </c>
      <c r="D395" s="52" t="str">
        <f aca="false">CONCATENATE($E$301,"-",D95)</f>
        <v>trois-cent-quatre-vingt-quatorze</v>
      </c>
    </row>
    <row r="396" customFormat="false" ht="19.95" hidden="false" customHeight="true" outlineLevel="0" collapsed="false">
      <c r="C396" s="51" t="n">
        <f aca="false">C395+1</f>
        <v>395</v>
      </c>
      <c r="D396" s="52" t="str">
        <f aca="false">CONCATENATE($E$301,"-",D96)</f>
        <v>trois-cent-quatre-vingt-quinze</v>
      </c>
    </row>
    <row r="397" customFormat="false" ht="19.95" hidden="false" customHeight="true" outlineLevel="0" collapsed="false">
      <c r="C397" s="51" t="n">
        <f aca="false">C396+1</f>
        <v>396</v>
      </c>
      <c r="D397" s="52" t="str">
        <f aca="false">CONCATENATE($E$301,"-",D97)</f>
        <v>trois-cent-quatre-vingt-seize</v>
      </c>
    </row>
    <row r="398" customFormat="false" ht="19.95" hidden="false" customHeight="true" outlineLevel="0" collapsed="false">
      <c r="C398" s="51" t="n">
        <f aca="false">C397+1</f>
        <v>397</v>
      </c>
      <c r="D398" s="52" t="str">
        <f aca="false">CONCATENATE($E$301,"-",D98)</f>
        <v>trois-cent-quatre-vingt-dix-sept</v>
      </c>
    </row>
    <row r="399" customFormat="false" ht="19.95" hidden="false" customHeight="true" outlineLevel="0" collapsed="false">
      <c r="C399" s="51" t="n">
        <f aca="false">C398+1</f>
        <v>398</v>
      </c>
      <c r="D399" s="52" t="str">
        <f aca="false">CONCATENATE($E$301,"-",D99)</f>
        <v>trois-cent-quatre-vingt-dix-huit</v>
      </c>
    </row>
    <row r="400" customFormat="false" ht="19.95" hidden="false" customHeight="true" outlineLevel="0" collapsed="false">
      <c r="C400" s="51" t="n">
        <f aca="false">C399+1</f>
        <v>399</v>
      </c>
      <c r="D400" s="52" t="str">
        <f aca="false">CONCATENATE($E$301,"-",D100)</f>
        <v>trois-cent-quatre-vingt-dix-neuf</v>
      </c>
    </row>
    <row r="401" customFormat="false" ht="19.95" hidden="false" customHeight="true" outlineLevel="0" collapsed="false">
      <c r="C401" s="51" t="n">
        <f aca="false">C400+1</f>
        <v>400</v>
      </c>
      <c r="D401" s="52" t="s">
        <v>117</v>
      </c>
      <c r="E401" s="0" t="s">
        <v>117</v>
      </c>
    </row>
    <row r="402" customFormat="false" ht="19.95" hidden="false" customHeight="true" outlineLevel="0" collapsed="false">
      <c r="C402" s="51" t="n">
        <f aca="false">C401+1</f>
        <v>401</v>
      </c>
      <c r="D402" s="52" t="str">
        <f aca="false">CONCATENATE($E$401,"-",D2)</f>
        <v>quatre-cent-un</v>
      </c>
    </row>
    <row r="403" customFormat="false" ht="19.95" hidden="false" customHeight="true" outlineLevel="0" collapsed="false">
      <c r="C403" s="51" t="n">
        <f aca="false">C402+1</f>
        <v>402</v>
      </c>
      <c r="D403" s="52" t="str">
        <f aca="false">CONCATENATE($E$401,"-",D3)</f>
        <v>quatre-cent-deux</v>
      </c>
    </row>
    <row r="404" customFormat="false" ht="19.95" hidden="false" customHeight="true" outlineLevel="0" collapsed="false">
      <c r="C404" s="51" t="n">
        <f aca="false">C403+1</f>
        <v>403</v>
      </c>
      <c r="D404" s="52" t="str">
        <f aca="false">CONCATENATE($E$401,"-",D4)</f>
        <v>quatre-cent-trois</v>
      </c>
    </row>
    <row r="405" customFormat="false" ht="19.95" hidden="false" customHeight="true" outlineLevel="0" collapsed="false">
      <c r="C405" s="51" t="n">
        <f aca="false">C404+1</f>
        <v>404</v>
      </c>
      <c r="D405" s="52" t="str">
        <f aca="false">CONCATENATE($E$401,"-",D5)</f>
        <v>quatre-cent-quatre</v>
      </c>
    </row>
    <row r="406" customFormat="false" ht="19.95" hidden="false" customHeight="true" outlineLevel="0" collapsed="false">
      <c r="C406" s="51" t="n">
        <f aca="false">C405+1</f>
        <v>405</v>
      </c>
      <c r="D406" s="52" t="str">
        <f aca="false">CONCATENATE($E$401,"-",D6)</f>
        <v>quatre-cent-cinq</v>
      </c>
    </row>
    <row r="407" customFormat="false" ht="19.95" hidden="false" customHeight="true" outlineLevel="0" collapsed="false">
      <c r="C407" s="51" t="n">
        <f aca="false">C406+1</f>
        <v>406</v>
      </c>
      <c r="D407" s="52" t="str">
        <f aca="false">CONCATENATE($E$401,"-",D7)</f>
        <v>quatre-cent-six</v>
      </c>
    </row>
    <row r="408" customFormat="false" ht="19.95" hidden="false" customHeight="true" outlineLevel="0" collapsed="false">
      <c r="C408" s="51" t="n">
        <f aca="false">C407+1</f>
        <v>407</v>
      </c>
      <c r="D408" s="52" t="str">
        <f aca="false">CONCATENATE($E$401,"-",D8)</f>
        <v>quatre-cent-sept</v>
      </c>
    </row>
    <row r="409" customFormat="false" ht="19.95" hidden="false" customHeight="true" outlineLevel="0" collapsed="false">
      <c r="C409" s="51" t="n">
        <f aca="false">C408+1</f>
        <v>408</v>
      </c>
      <c r="D409" s="52" t="str">
        <f aca="false">CONCATENATE($E$401,"-",D9)</f>
        <v>quatre-cent-huit</v>
      </c>
    </row>
    <row r="410" customFormat="false" ht="19.95" hidden="false" customHeight="true" outlineLevel="0" collapsed="false">
      <c r="C410" s="51" t="n">
        <f aca="false">C409+1</f>
        <v>409</v>
      </c>
      <c r="D410" s="52" t="str">
        <f aca="false">CONCATENATE($E$401,"-",D10)</f>
        <v>quatre-cent-neuf</v>
      </c>
    </row>
    <row r="411" customFormat="false" ht="19.95" hidden="false" customHeight="true" outlineLevel="0" collapsed="false">
      <c r="C411" s="51" t="n">
        <f aca="false">C410+1</f>
        <v>410</v>
      </c>
      <c r="D411" s="52" t="str">
        <f aca="false">CONCATENATE($E$401,"-",D11)</f>
        <v>quatre-cent-dix</v>
      </c>
    </row>
    <row r="412" customFormat="false" ht="19.95" hidden="false" customHeight="true" outlineLevel="0" collapsed="false">
      <c r="C412" s="51" t="n">
        <f aca="false">C411+1</f>
        <v>411</v>
      </c>
      <c r="D412" s="52" t="str">
        <f aca="false">CONCATENATE($E$401,"-",D12)</f>
        <v>quatre-cent-onze</v>
      </c>
    </row>
    <row r="413" customFormat="false" ht="19.95" hidden="false" customHeight="true" outlineLevel="0" collapsed="false">
      <c r="C413" s="51" t="n">
        <f aca="false">C412+1</f>
        <v>412</v>
      </c>
      <c r="D413" s="52" t="str">
        <f aca="false">CONCATENATE($E$401,"-",D13)</f>
        <v>quatre-cent-douze</v>
      </c>
    </row>
    <row r="414" customFormat="false" ht="19.95" hidden="false" customHeight="true" outlineLevel="0" collapsed="false">
      <c r="C414" s="51" t="n">
        <f aca="false">C413+1</f>
        <v>413</v>
      </c>
      <c r="D414" s="52" t="str">
        <f aca="false">CONCATENATE($E$401,"-",D14)</f>
        <v>quatre-cent-treize</v>
      </c>
    </row>
    <row r="415" customFormat="false" ht="19.95" hidden="false" customHeight="true" outlineLevel="0" collapsed="false">
      <c r="C415" s="51" t="n">
        <f aca="false">C414+1</f>
        <v>414</v>
      </c>
      <c r="D415" s="52" t="str">
        <f aca="false">CONCATENATE($E$401,"-",D15)</f>
        <v>quatre-cent-quatorze</v>
      </c>
    </row>
    <row r="416" customFormat="false" ht="19.95" hidden="false" customHeight="true" outlineLevel="0" collapsed="false">
      <c r="C416" s="51" t="n">
        <f aca="false">C415+1</f>
        <v>415</v>
      </c>
      <c r="D416" s="52" t="str">
        <f aca="false">CONCATENATE($E$401,"-",D16)</f>
        <v>quatre-cent-quinze</v>
      </c>
    </row>
    <row r="417" customFormat="false" ht="19.95" hidden="false" customHeight="true" outlineLevel="0" collapsed="false">
      <c r="C417" s="51" t="n">
        <f aca="false">C416+1</f>
        <v>416</v>
      </c>
      <c r="D417" s="52" t="str">
        <f aca="false">CONCATENATE($E$401,"-",D17)</f>
        <v>quatre-cent-seize</v>
      </c>
    </row>
    <row r="418" customFormat="false" ht="19.95" hidden="false" customHeight="true" outlineLevel="0" collapsed="false">
      <c r="C418" s="51" t="n">
        <f aca="false">C417+1</f>
        <v>417</v>
      </c>
      <c r="D418" s="52" t="str">
        <f aca="false">CONCATENATE($E$401,"-",D18)</f>
        <v>quatre-cent-dix-sept</v>
      </c>
    </row>
    <row r="419" customFormat="false" ht="19.95" hidden="false" customHeight="true" outlineLevel="0" collapsed="false">
      <c r="C419" s="51" t="n">
        <f aca="false">C418+1</f>
        <v>418</v>
      </c>
      <c r="D419" s="52" t="str">
        <f aca="false">CONCATENATE($E$401,"-",D19)</f>
        <v>quatre-cent-dix-huit</v>
      </c>
    </row>
    <row r="420" customFormat="false" ht="19.95" hidden="false" customHeight="true" outlineLevel="0" collapsed="false">
      <c r="C420" s="51" t="n">
        <f aca="false">C419+1</f>
        <v>419</v>
      </c>
      <c r="D420" s="52" t="str">
        <f aca="false">CONCATENATE($E$401,"-",D20)</f>
        <v>quatre-cent-dix-neuf</v>
      </c>
    </row>
    <row r="421" customFormat="false" ht="19.95" hidden="false" customHeight="true" outlineLevel="0" collapsed="false">
      <c r="C421" s="51" t="n">
        <f aca="false">C420+1</f>
        <v>420</v>
      </c>
      <c r="D421" s="52" t="str">
        <f aca="false">CONCATENATE($E$401,"-",D21)</f>
        <v>quatre-cent-vingt</v>
      </c>
    </row>
    <row r="422" customFormat="false" ht="19.95" hidden="false" customHeight="true" outlineLevel="0" collapsed="false">
      <c r="C422" s="51" t="n">
        <f aca="false">C421+1</f>
        <v>421</v>
      </c>
      <c r="D422" s="52" t="str">
        <f aca="false">CONCATENATE($E$401,"-",D22)</f>
        <v>quatre-cent-vingt-et-un</v>
      </c>
    </row>
    <row r="423" customFormat="false" ht="19.95" hidden="false" customHeight="true" outlineLevel="0" collapsed="false">
      <c r="C423" s="51" t="n">
        <f aca="false">C422+1</f>
        <v>422</v>
      </c>
      <c r="D423" s="52" t="str">
        <f aca="false">CONCATENATE($E$401,"-",D23)</f>
        <v>quatre-cent-vingt-deux</v>
      </c>
    </row>
    <row r="424" customFormat="false" ht="19.95" hidden="false" customHeight="true" outlineLevel="0" collapsed="false">
      <c r="C424" s="51" t="n">
        <f aca="false">C423+1</f>
        <v>423</v>
      </c>
      <c r="D424" s="52" t="str">
        <f aca="false">CONCATENATE($E$401,"-",D24)</f>
        <v>quatre-cent-vingt-trois</v>
      </c>
    </row>
    <row r="425" customFormat="false" ht="19.95" hidden="false" customHeight="true" outlineLevel="0" collapsed="false">
      <c r="C425" s="51" t="n">
        <f aca="false">C424+1</f>
        <v>424</v>
      </c>
      <c r="D425" s="52" t="str">
        <f aca="false">CONCATENATE($E$401,"-",D25)</f>
        <v>quatre-cent-vingt-quatre</v>
      </c>
    </row>
    <row r="426" customFormat="false" ht="19.95" hidden="false" customHeight="true" outlineLevel="0" collapsed="false">
      <c r="C426" s="51" t="n">
        <f aca="false">C425+1</f>
        <v>425</v>
      </c>
      <c r="D426" s="52" t="str">
        <f aca="false">CONCATENATE($E$401,"-",D26)</f>
        <v>quatre-cent-vingt-cinq</v>
      </c>
    </row>
    <row r="427" customFormat="false" ht="19.95" hidden="false" customHeight="true" outlineLevel="0" collapsed="false">
      <c r="C427" s="51" t="n">
        <f aca="false">C426+1</f>
        <v>426</v>
      </c>
      <c r="D427" s="52" t="str">
        <f aca="false">CONCATENATE($E$401,"-",D27)</f>
        <v>quatre-cent-vingt-six</v>
      </c>
    </row>
    <row r="428" customFormat="false" ht="19.95" hidden="false" customHeight="true" outlineLevel="0" collapsed="false">
      <c r="C428" s="51" t="n">
        <f aca="false">C427+1</f>
        <v>427</v>
      </c>
      <c r="D428" s="52" t="str">
        <f aca="false">CONCATENATE($E$401,"-",D28)</f>
        <v>quatre-cent-vingt-sept</v>
      </c>
    </row>
    <row r="429" customFormat="false" ht="19.95" hidden="false" customHeight="true" outlineLevel="0" collapsed="false">
      <c r="C429" s="51" t="n">
        <f aca="false">C428+1</f>
        <v>428</v>
      </c>
      <c r="D429" s="52" t="str">
        <f aca="false">CONCATENATE($E$401,"-",D29)</f>
        <v>quatre-cent-vingt-huit</v>
      </c>
    </row>
    <row r="430" customFormat="false" ht="19.95" hidden="false" customHeight="true" outlineLevel="0" collapsed="false">
      <c r="C430" s="51" t="n">
        <f aca="false">C429+1</f>
        <v>429</v>
      </c>
      <c r="D430" s="52" t="str">
        <f aca="false">CONCATENATE($E$401,"-",D30)</f>
        <v>quatre-cent-vingt-neuf</v>
      </c>
    </row>
    <row r="431" customFormat="false" ht="19.95" hidden="false" customHeight="true" outlineLevel="0" collapsed="false">
      <c r="C431" s="51" t="n">
        <f aca="false">C430+1</f>
        <v>430</v>
      </c>
      <c r="D431" s="52" t="str">
        <f aca="false">CONCATENATE($E$401,"-",D31)</f>
        <v>quatre-cent-trente</v>
      </c>
    </row>
    <row r="432" customFormat="false" ht="19.95" hidden="false" customHeight="true" outlineLevel="0" collapsed="false">
      <c r="C432" s="51" t="n">
        <f aca="false">C431+1</f>
        <v>431</v>
      </c>
      <c r="D432" s="52" t="str">
        <f aca="false">CONCATENATE($E$401,"-",D32)</f>
        <v>quatre-cent-trente-et-un</v>
      </c>
    </row>
    <row r="433" customFormat="false" ht="19.95" hidden="false" customHeight="true" outlineLevel="0" collapsed="false">
      <c r="C433" s="51" t="n">
        <f aca="false">C432+1</f>
        <v>432</v>
      </c>
      <c r="D433" s="52" t="str">
        <f aca="false">CONCATENATE($E$401,"-",D33)</f>
        <v>quatre-cent-trente-deux</v>
      </c>
    </row>
    <row r="434" customFormat="false" ht="19.95" hidden="false" customHeight="true" outlineLevel="0" collapsed="false">
      <c r="C434" s="51" t="n">
        <f aca="false">C433+1</f>
        <v>433</v>
      </c>
      <c r="D434" s="52" t="str">
        <f aca="false">CONCATENATE($E$401,"-",D34)</f>
        <v>quatre-cent-trente-trois</v>
      </c>
    </row>
    <row r="435" customFormat="false" ht="19.95" hidden="false" customHeight="true" outlineLevel="0" collapsed="false">
      <c r="C435" s="51" t="n">
        <f aca="false">C434+1</f>
        <v>434</v>
      </c>
      <c r="D435" s="52" t="str">
        <f aca="false">CONCATENATE($E$401,"-",D35)</f>
        <v>quatre-cent-trente-quatre</v>
      </c>
    </row>
    <row r="436" customFormat="false" ht="19.95" hidden="false" customHeight="true" outlineLevel="0" collapsed="false">
      <c r="C436" s="51" t="n">
        <f aca="false">C435+1</f>
        <v>435</v>
      </c>
      <c r="D436" s="52" t="str">
        <f aca="false">CONCATENATE($E$401,"-",D36)</f>
        <v>quatre-cent-trente-cinq</v>
      </c>
    </row>
    <row r="437" customFormat="false" ht="19.95" hidden="false" customHeight="true" outlineLevel="0" collapsed="false">
      <c r="C437" s="51" t="n">
        <f aca="false">C436+1</f>
        <v>436</v>
      </c>
      <c r="D437" s="52" t="str">
        <f aca="false">CONCATENATE($E$401,"-",D37)</f>
        <v>quatre-cent-trente-six</v>
      </c>
    </row>
    <row r="438" customFormat="false" ht="19.95" hidden="false" customHeight="true" outlineLevel="0" collapsed="false">
      <c r="C438" s="51" t="n">
        <f aca="false">C437+1</f>
        <v>437</v>
      </c>
      <c r="D438" s="52" t="str">
        <f aca="false">CONCATENATE($E$401,"-",D38)</f>
        <v>quatre-cent-trente-sept</v>
      </c>
    </row>
    <row r="439" customFormat="false" ht="19.95" hidden="false" customHeight="true" outlineLevel="0" collapsed="false">
      <c r="C439" s="51" t="n">
        <f aca="false">C438+1</f>
        <v>438</v>
      </c>
      <c r="D439" s="52" t="str">
        <f aca="false">CONCATENATE($E$401,"-",D39)</f>
        <v>quatre-cent-trente-huit</v>
      </c>
    </row>
    <row r="440" customFormat="false" ht="19.95" hidden="false" customHeight="true" outlineLevel="0" collapsed="false">
      <c r="C440" s="51" t="n">
        <f aca="false">C439+1</f>
        <v>439</v>
      </c>
      <c r="D440" s="52" t="str">
        <f aca="false">CONCATENATE($E$401,"-",D40)</f>
        <v>quatre-cent-trente-neuf</v>
      </c>
    </row>
    <row r="441" customFormat="false" ht="19.95" hidden="false" customHeight="true" outlineLevel="0" collapsed="false">
      <c r="C441" s="51" t="n">
        <f aca="false">C440+1</f>
        <v>440</v>
      </c>
      <c r="D441" s="52" t="str">
        <f aca="false">CONCATENATE($E$401,"-",D41)</f>
        <v>quatre-cent-quarante</v>
      </c>
    </row>
    <row r="442" customFormat="false" ht="19.95" hidden="false" customHeight="true" outlineLevel="0" collapsed="false">
      <c r="C442" s="51" t="n">
        <f aca="false">C441+1</f>
        <v>441</v>
      </c>
      <c r="D442" s="52" t="str">
        <f aca="false">CONCATENATE($E$401,"-",D42)</f>
        <v>quatre-cent-quarante-et-un</v>
      </c>
    </row>
    <row r="443" customFormat="false" ht="19.95" hidden="false" customHeight="true" outlineLevel="0" collapsed="false">
      <c r="C443" s="51" t="n">
        <f aca="false">C442+1</f>
        <v>442</v>
      </c>
      <c r="D443" s="52" t="str">
        <f aca="false">CONCATENATE($E$401,"-",D43)</f>
        <v>quatre-cent-quarante-deux</v>
      </c>
    </row>
    <row r="444" customFormat="false" ht="19.95" hidden="false" customHeight="true" outlineLevel="0" collapsed="false">
      <c r="C444" s="51" t="n">
        <f aca="false">C443+1</f>
        <v>443</v>
      </c>
      <c r="D444" s="52" t="str">
        <f aca="false">CONCATENATE($E$401,"-",D44)</f>
        <v>quatre-cent-quarante-trois</v>
      </c>
    </row>
    <row r="445" customFormat="false" ht="19.95" hidden="false" customHeight="true" outlineLevel="0" collapsed="false">
      <c r="C445" s="51" t="n">
        <f aca="false">C444+1</f>
        <v>444</v>
      </c>
      <c r="D445" s="52" t="str">
        <f aca="false">CONCATENATE($E$401,"-",D45)</f>
        <v>quatre-cent-quarante-quatre</v>
      </c>
    </row>
    <row r="446" customFormat="false" ht="19.95" hidden="false" customHeight="true" outlineLevel="0" collapsed="false">
      <c r="C446" s="51" t="n">
        <f aca="false">C445+1</f>
        <v>445</v>
      </c>
      <c r="D446" s="52" t="str">
        <f aca="false">CONCATENATE($E$401,"-",D46)</f>
        <v>quatre-cent-quarante-cinq</v>
      </c>
    </row>
    <row r="447" customFormat="false" ht="19.95" hidden="false" customHeight="true" outlineLevel="0" collapsed="false">
      <c r="C447" s="51" t="n">
        <f aca="false">C446+1</f>
        <v>446</v>
      </c>
      <c r="D447" s="52" t="str">
        <f aca="false">CONCATENATE($E$401,"-",D47)</f>
        <v>quatre-cent-quarante-six</v>
      </c>
    </row>
    <row r="448" customFormat="false" ht="19.95" hidden="false" customHeight="true" outlineLevel="0" collapsed="false">
      <c r="C448" s="51" t="n">
        <f aca="false">C447+1</f>
        <v>447</v>
      </c>
      <c r="D448" s="52" t="str">
        <f aca="false">CONCATENATE($E$401,"-",D48)</f>
        <v>quatre-cent-quarante-sept</v>
      </c>
    </row>
    <row r="449" customFormat="false" ht="19.95" hidden="false" customHeight="true" outlineLevel="0" collapsed="false">
      <c r="C449" s="51" t="n">
        <f aca="false">C448+1</f>
        <v>448</v>
      </c>
      <c r="D449" s="52" t="str">
        <f aca="false">CONCATENATE($E$401,"-",D49)</f>
        <v>quatre-cent-quarante-huit</v>
      </c>
    </row>
    <row r="450" customFormat="false" ht="19.95" hidden="false" customHeight="true" outlineLevel="0" collapsed="false">
      <c r="C450" s="51" t="n">
        <f aca="false">C449+1</f>
        <v>449</v>
      </c>
      <c r="D450" s="52" t="str">
        <f aca="false">CONCATENATE($E$401,"-",D50)</f>
        <v>quatre-cent-quarante-neuf</v>
      </c>
    </row>
    <row r="451" customFormat="false" ht="19.95" hidden="false" customHeight="true" outlineLevel="0" collapsed="false">
      <c r="C451" s="51" t="n">
        <f aca="false">C450+1</f>
        <v>450</v>
      </c>
      <c r="D451" s="52" t="str">
        <f aca="false">CONCATENATE($E$401,"-",D51)</f>
        <v>quatre-cent-cinquante</v>
      </c>
    </row>
    <row r="452" customFormat="false" ht="19.95" hidden="false" customHeight="true" outlineLevel="0" collapsed="false">
      <c r="C452" s="51" t="n">
        <f aca="false">C451+1</f>
        <v>451</v>
      </c>
      <c r="D452" s="52" t="str">
        <f aca="false">CONCATENATE($E$401,"-",D52)</f>
        <v>quatre-cent-cinquante-et-un</v>
      </c>
    </row>
    <row r="453" customFormat="false" ht="19.95" hidden="false" customHeight="true" outlineLevel="0" collapsed="false">
      <c r="C453" s="51" t="n">
        <f aca="false">C452+1</f>
        <v>452</v>
      </c>
      <c r="D453" s="52" t="str">
        <f aca="false">CONCATENATE($E$401,"-",D53)</f>
        <v>quatre-cent-cinquante-deux</v>
      </c>
    </row>
    <row r="454" customFormat="false" ht="19.95" hidden="false" customHeight="true" outlineLevel="0" collapsed="false">
      <c r="C454" s="51" t="n">
        <f aca="false">C453+1</f>
        <v>453</v>
      </c>
      <c r="D454" s="52" t="str">
        <f aca="false">CONCATENATE($E$401,"-",D54)</f>
        <v>quatre-cent-cinquante-trois</v>
      </c>
    </row>
    <row r="455" customFormat="false" ht="19.95" hidden="false" customHeight="true" outlineLevel="0" collapsed="false">
      <c r="C455" s="51" t="n">
        <f aca="false">C454+1</f>
        <v>454</v>
      </c>
      <c r="D455" s="52" t="str">
        <f aca="false">CONCATENATE($E$401,"-",D55)</f>
        <v>quatre-cent-cinquante-quatre</v>
      </c>
    </row>
    <row r="456" customFormat="false" ht="19.95" hidden="false" customHeight="true" outlineLevel="0" collapsed="false">
      <c r="C456" s="51" t="n">
        <f aca="false">C455+1</f>
        <v>455</v>
      </c>
      <c r="D456" s="52" t="str">
        <f aca="false">CONCATENATE($E$401,"-",D56)</f>
        <v>quatre-cent-cinquante-cinq</v>
      </c>
    </row>
    <row r="457" customFormat="false" ht="19.95" hidden="false" customHeight="true" outlineLevel="0" collapsed="false">
      <c r="C457" s="51" t="n">
        <f aca="false">C456+1</f>
        <v>456</v>
      </c>
      <c r="D457" s="52" t="str">
        <f aca="false">CONCATENATE($E$401,"-",D57)</f>
        <v>quatre-cent-cinquante-six</v>
      </c>
    </row>
    <row r="458" customFormat="false" ht="19.95" hidden="false" customHeight="true" outlineLevel="0" collapsed="false">
      <c r="C458" s="51" t="n">
        <f aca="false">C457+1</f>
        <v>457</v>
      </c>
      <c r="D458" s="52" t="str">
        <f aca="false">CONCATENATE($E$401,"-",D58)</f>
        <v>quatre-cent-cinquante-sept</v>
      </c>
    </row>
    <row r="459" customFormat="false" ht="19.95" hidden="false" customHeight="true" outlineLevel="0" collapsed="false">
      <c r="C459" s="51" t="n">
        <f aca="false">C458+1</f>
        <v>458</v>
      </c>
      <c r="D459" s="52" t="str">
        <f aca="false">CONCATENATE($E$401,"-",D59)</f>
        <v>quatre-cent-cinquante-huit</v>
      </c>
    </row>
    <row r="460" customFormat="false" ht="19.95" hidden="false" customHeight="true" outlineLevel="0" collapsed="false">
      <c r="C460" s="51" t="n">
        <f aca="false">C459+1</f>
        <v>459</v>
      </c>
      <c r="D460" s="52" t="str">
        <f aca="false">CONCATENATE($E$401,"-",D60)</f>
        <v>quatre-cent-cinquante-neuf</v>
      </c>
    </row>
    <row r="461" customFormat="false" ht="19.95" hidden="false" customHeight="true" outlineLevel="0" collapsed="false">
      <c r="C461" s="51" t="n">
        <f aca="false">C460+1</f>
        <v>460</v>
      </c>
      <c r="D461" s="52" t="str">
        <f aca="false">CONCATENATE($E$401,"-",D61)</f>
        <v>quatre-cent-soixante</v>
      </c>
    </row>
    <row r="462" customFormat="false" ht="19.95" hidden="false" customHeight="true" outlineLevel="0" collapsed="false">
      <c r="C462" s="51" t="n">
        <f aca="false">C461+1</f>
        <v>461</v>
      </c>
      <c r="D462" s="52" t="str">
        <f aca="false">CONCATENATE($E$401,"-",D62)</f>
        <v>quatre-cent-soixante-et-un</v>
      </c>
    </row>
    <row r="463" customFormat="false" ht="19.95" hidden="false" customHeight="true" outlineLevel="0" collapsed="false">
      <c r="C463" s="51" t="n">
        <f aca="false">C462+1</f>
        <v>462</v>
      </c>
      <c r="D463" s="52" t="str">
        <f aca="false">CONCATENATE($E$401,"-",D63)</f>
        <v>quatre-cent-soixante-deux</v>
      </c>
    </row>
    <row r="464" customFormat="false" ht="19.95" hidden="false" customHeight="true" outlineLevel="0" collapsed="false">
      <c r="C464" s="51" t="n">
        <f aca="false">C463+1</f>
        <v>463</v>
      </c>
      <c r="D464" s="52" t="str">
        <f aca="false">CONCATENATE($E$401,"-",D64)</f>
        <v>quatre-cent-soixante-trois</v>
      </c>
    </row>
    <row r="465" customFormat="false" ht="19.95" hidden="false" customHeight="true" outlineLevel="0" collapsed="false">
      <c r="C465" s="51" t="n">
        <f aca="false">C464+1</f>
        <v>464</v>
      </c>
      <c r="D465" s="52" t="str">
        <f aca="false">CONCATENATE($E$401,"-",D65)</f>
        <v>quatre-cent-soixante-quatre</v>
      </c>
    </row>
    <row r="466" customFormat="false" ht="19.95" hidden="false" customHeight="true" outlineLevel="0" collapsed="false">
      <c r="C466" s="51" t="n">
        <f aca="false">C465+1</f>
        <v>465</v>
      </c>
      <c r="D466" s="52" t="str">
        <f aca="false">CONCATENATE($E$401,"-",D66)</f>
        <v>quatre-cent-soixante-cinq</v>
      </c>
    </row>
    <row r="467" customFormat="false" ht="19.95" hidden="false" customHeight="true" outlineLevel="0" collapsed="false">
      <c r="C467" s="51" t="n">
        <f aca="false">C466+1</f>
        <v>466</v>
      </c>
      <c r="D467" s="52" t="str">
        <f aca="false">CONCATENATE($E$401,"-",D67)</f>
        <v>quatre-cent-soixante-six</v>
      </c>
    </row>
    <row r="468" customFormat="false" ht="19.95" hidden="false" customHeight="true" outlineLevel="0" collapsed="false">
      <c r="C468" s="51" t="n">
        <f aca="false">C467+1</f>
        <v>467</v>
      </c>
      <c r="D468" s="52" t="str">
        <f aca="false">CONCATENATE($E$401,"-",D68)</f>
        <v>quatre-cent-soixante-sept</v>
      </c>
    </row>
    <row r="469" customFormat="false" ht="19.95" hidden="false" customHeight="true" outlineLevel="0" collapsed="false">
      <c r="C469" s="51" t="n">
        <f aca="false">C468+1</f>
        <v>468</v>
      </c>
      <c r="D469" s="52" t="str">
        <f aca="false">CONCATENATE($E$401,"-",D69)</f>
        <v>quatre-cent-soixante-huit</v>
      </c>
    </row>
    <row r="470" customFormat="false" ht="19.95" hidden="false" customHeight="true" outlineLevel="0" collapsed="false">
      <c r="C470" s="51" t="n">
        <f aca="false">C469+1</f>
        <v>469</v>
      </c>
      <c r="D470" s="52" t="str">
        <f aca="false">CONCATENATE($E$401,"-",D70)</f>
        <v>quatre-cent-soixante-neuf</v>
      </c>
    </row>
    <row r="471" customFormat="false" ht="19.95" hidden="false" customHeight="true" outlineLevel="0" collapsed="false">
      <c r="C471" s="51" t="n">
        <f aca="false">C470+1</f>
        <v>470</v>
      </c>
      <c r="D471" s="52" t="str">
        <f aca="false">CONCATENATE($E$401,"-",D71)</f>
        <v>quatre-cent-soixante-dix</v>
      </c>
    </row>
    <row r="472" customFormat="false" ht="19.95" hidden="false" customHeight="true" outlineLevel="0" collapsed="false">
      <c r="C472" s="51" t="n">
        <f aca="false">C471+1</f>
        <v>471</v>
      </c>
      <c r="D472" s="52" t="str">
        <f aca="false">CONCATENATE($E$401,"-",D72)</f>
        <v>quatre-cent-soixante-et-onze</v>
      </c>
    </row>
    <row r="473" customFormat="false" ht="19.95" hidden="false" customHeight="true" outlineLevel="0" collapsed="false">
      <c r="C473" s="51" t="n">
        <f aca="false">C472+1</f>
        <v>472</v>
      </c>
      <c r="D473" s="52" t="str">
        <f aca="false">CONCATENATE($E$401,"-",D73)</f>
        <v>quatre-cent-soixante-douze</v>
      </c>
    </row>
    <row r="474" customFormat="false" ht="19.95" hidden="false" customHeight="true" outlineLevel="0" collapsed="false">
      <c r="C474" s="51" t="n">
        <f aca="false">C473+1</f>
        <v>473</v>
      </c>
      <c r="D474" s="52" t="str">
        <f aca="false">CONCATENATE($E$401,"-",D74)</f>
        <v>quatre-cent-soixante-treize</v>
      </c>
    </row>
    <row r="475" customFormat="false" ht="19.95" hidden="false" customHeight="true" outlineLevel="0" collapsed="false">
      <c r="C475" s="51" t="n">
        <f aca="false">C474+1</f>
        <v>474</v>
      </c>
      <c r="D475" s="52" t="str">
        <f aca="false">CONCATENATE($E$401,"-",D75)</f>
        <v>quatre-cent-soixante-quatorze</v>
      </c>
    </row>
    <row r="476" customFormat="false" ht="19.95" hidden="false" customHeight="true" outlineLevel="0" collapsed="false">
      <c r="C476" s="51" t="n">
        <f aca="false">C475+1</f>
        <v>475</v>
      </c>
      <c r="D476" s="52" t="str">
        <f aca="false">CONCATENATE($E$401,"-",D76)</f>
        <v>quatre-cent-soixante-quinze</v>
      </c>
    </row>
    <row r="477" customFormat="false" ht="19.95" hidden="false" customHeight="true" outlineLevel="0" collapsed="false">
      <c r="C477" s="51" t="n">
        <f aca="false">C476+1</f>
        <v>476</v>
      </c>
      <c r="D477" s="52" t="str">
        <f aca="false">CONCATENATE($E$401,"-",D77)</f>
        <v>quatre-cent-soixante-seize</v>
      </c>
    </row>
    <row r="478" customFormat="false" ht="19.95" hidden="false" customHeight="true" outlineLevel="0" collapsed="false">
      <c r="C478" s="51" t="n">
        <f aca="false">C477+1</f>
        <v>477</v>
      </c>
      <c r="D478" s="52" t="str">
        <f aca="false">CONCATENATE($E$401,"-",D78)</f>
        <v>quatre-cent-soixante-dix-sept</v>
      </c>
    </row>
    <row r="479" customFormat="false" ht="19.95" hidden="false" customHeight="true" outlineLevel="0" collapsed="false">
      <c r="C479" s="51" t="n">
        <f aca="false">C478+1</f>
        <v>478</v>
      </c>
      <c r="D479" s="52" t="str">
        <f aca="false">CONCATENATE($E$401,"-",D79)</f>
        <v>quatre-cent-soixante-dix-huit</v>
      </c>
    </row>
    <row r="480" customFormat="false" ht="19.95" hidden="false" customHeight="true" outlineLevel="0" collapsed="false">
      <c r="C480" s="51" t="n">
        <f aca="false">C479+1</f>
        <v>479</v>
      </c>
      <c r="D480" s="52" t="str">
        <f aca="false">CONCATENATE($E$401,"-",D80)</f>
        <v>quatre-cent-soixante-dix-neuf</v>
      </c>
    </row>
    <row r="481" customFormat="false" ht="19.95" hidden="false" customHeight="true" outlineLevel="0" collapsed="false">
      <c r="C481" s="51" t="n">
        <f aca="false">C480+1</f>
        <v>480</v>
      </c>
      <c r="D481" s="52" t="str">
        <f aca="false">CONCATENATE($E$401,"-",D81)</f>
        <v>quatre-cent-quatre-vingt</v>
      </c>
    </row>
    <row r="482" customFormat="false" ht="19.95" hidden="false" customHeight="true" outlineLevel="0" collapsed="false">
      <c r="C482" s="51" t="n">
        <f aca="false">C481+1</f>
        <v>481</v>
      </c>
      <c r="D482" s="52" t="str">
        <f aca="false">CONCATENATE($E$401,"-",D82)</f>
        <v>quatre-cent-quatre-vingt-un</v>
      </c>
    </row>
    <row r="483" customFormat="false" ht="19.95" hidden="false" customHeight="true" outlineLevel="0" collapsed="false">
      <c r="C483" s="51" t="n">
        <f aca="false">C482+1</f>
        <v>482</v>
      </c>
      <c r="D483" s="52" t="str">
        <f aca="false">CONCATENATE($E$401,"-",D83)</f>
        <v>quatre-cent-quatre-vingt-deux</v>
      </c>
    </row>
    <row r="484" customFormat="false" ht="19.95" hidden="false" customHeight="true" outlineLevel="0" collapsed="false">
      <c r="C484" s="51" t="n">
        <f aca="false">C483+1</f>
        <v>483</v>
      </c>
      <c r="D484" s="52" t="str">
        <f aca="false">CONCATENATE($E$401,"-",D84)</f>
        <v>quatre-cent-quatre-vingt-trois</v>
      </c>
    </row>
    <row r="485" customFormat="false" ht="19.95" hidden="false" customHeight="true" outlineLevel="0" collapsed="false">
      <c r="C485" s="51" t="n">
        <f aca="false">C484+1</f>
        <v>484</v>
      </c>
      <c r="D485" s="52" t="str">
        <f aca="false">CONCATENATE($E$401,"-",D85)</f>
        <v>quatre-cent-quatre-vingt-quatre</v>
      </c>
    </row>
    <row r="486" customFormat="false" ht="19.95" hidden="false" customHeight="true" outlineLevel="0" collapsed="false">
      <c r="C486" s="51" t="n">
        <f aca="false">C485+1</f>
        <v>485</v>
      </c>
      <c r="D486" s="52" t="str">
        <f aca="false">CONCATENATE($E$401,"-",D86)</f>
        <v>quatre-cent-quatre-vingt-cinq</v>
      </c>
    </row>
    <row r="487" customFormat="false" ht="19.95" hidden="false" customHeight="true" outlineLevel="0" collapsed="false">
      <c r="C487" s="51" t="n">
        <f aca="false">C486+1</f>
        <v>486</v>
      </c>
      <c r="D487" s="52" t="str">
        <f aca="false">CONCATENATE($E$401,"-",D87)</f>
        <v>quatre-cent-quatre-vingt-six</v>
      </c>
    </row>
    <row r="488" customFormat="false" ht="19.95" hidden="false" customHeight="true" outlineLevel="0" collapsed="false">
      <c r="C488" s="51" t="n">
        <f aca="false">C487+1</f>
        <v>487</v>
      </c>
      <c r="D488" s="52" t="str">
        <f aca="false">CONCATENATE($E$401,"-",D88)</f>
        <v>quatre-cent-quatre-vingt-sept</v>
      </c>
    </row>
    <row r="489" customFormat="false" ht="19.95" hidden="false" customHeight="true" outlineLevel="0" collapsed="false">
      <c r="C489" s="51" t="n">
        <f aca="false">C488+1</f>
        <v>488</v>
      </c>
      <c r="D489" s="52" t="str">
        <f aca="false">CONCATENATE($E$401,"-",D89)</f>
        <v>quatre-cent-quatre-vingt-huit</v>
      </c>
    </row>
    <row r="490" customFormat="false" ht="19.95" hidden="false" customHeight="true" outlineLevel="0" collapsed="false">
      <c r="C490" s="51" t="n">
        <f aca="false">C489+1</f>
        <v>489</v>
      </c>
      <c r="D490" s="52" t="str">
        <f aca="false">CONCATENATE($E$401,"-",D90)</f>
        <v>quatre-cent-quatre-vingt-neuf</v>
      </c>
    </row>
    <row r="491" customFormat="false" ht="19.95" hidden="false" customHeight="true" outlineLevel="0" collapsed="false">
      <c r="C491" s="51" t="n">
        <f aca="false">C490+1</f>
        <v>490</v>
      </c>
      <c r="D491" s="52" t="str">
        <f aca="false">CONCATENATE($E$401,"-",D91)</f>
        <v>quatre-cent-quatre-vingt-dix</v>
      </c>
    </row>
    <row r="492" customFormat="false" ht="19.95" hidden="false" customHeight="true" outlineLevel="0" collapsed="false">
      <c r="C492" s="51" t="n">
        <f aca="false">C491+1</f>
        <v>491</v>
      </c>
      <c r="D492" s="52" t="str">
        <f aca="false">CONCATENATE($E$401,"-",D92)</f>
        <v>quatre-cent-quatre-vingt-onze</v>
      </c>
    </row>
    <row r="493" customFormat="false" ht="19.95" hidden="false" customHeight="true" outlineLevel="0" collapsed="false">
      <c r="C493" s="51" t="n">
        <f aca="false">C492+1</f>
        <v>492</v>
      </c>
      <c r="D493" s="52" t="str">
        <f aca="false">CONCATENATE($E$401,"-",D93)</f>
        <v>quatre-cent-quatre-vingt-douze</v>
      </c>
    </row>
    <row r="494" customFormat="false" ht="19.95" hidden="false" customHeight="true" outlineLevel="0" collapsed="false">
      <c r="C494" s="51" t="n">
        <f aca="false">C493+1</f>
        <v>493</v>
      </c>
      <c r="D494" s="52" t="str">
        <f aca="false">CONCATENATE($E$401,"-",D94)</f>
        <v>quatre-cent-quatre-vingt-treize</v>
      </c>
    </row>
    <row r="495" customFormat="false" ht="19.95" hidden="false" customHeight="true" outlineLevel="0" collapsed="false">
      <c r="C495" s="51" t="n">
        <f aca="false">C494+1</f>
        <v>494</v>
      </c>
      <c r="D495" s="52" t="str">
        <f aca="false">CONCATENATE($E$401,"-",D95)</f>
        <v>quatre-cent-quatre-vingt-quatorze</v>
      </c>
    </row>
    <row r="496" customFormat="false" ht="19.95" hidden="false" customHeight="true" outlineLevel="0" collapsed="false">
      <c r="C496" s="51" t="n">
        <f aca="false">C495+1</f>
        <v>495</v>
      </c>
      <c r="D496" s="52" t="str">
        <f aca="false">CONCATENATE($E$401,"-",D96)</f>
        <v>quatre-cent-quatre-vingt-quinze</v>
      </c>
    </row>
    <row r="497" customFormat="false" ht="19.95" hidden="false" customHeight="true" outlineLevel="0" collapsed="false">
      <c r="C497" s="51" t="n">
        <f aca="false">C496+1</f>
        <v>496</v>
      </c>
      <c r="D497" s="52" t="str">
        <f aca="false">CONCATENATE($E$401,"-",D97)</f>
        <v>quatre-cent-quatre-vingt-seize</v>
      </c>
    </row>
    <row r="498" customFormat="false" ht="19.95" hidden="false" customHeight="true" outlineLevel="0" collapsed="false">
      <c r="C498" s="51" t="n">
        <f aca="false">C497+1</f>
        <v>497</v>
      </c>
      <c r="D498" s="52" t="str">
        <f aca="false">CONCATENATE($E$401,"-",D98)</f>
        <v>quatre-cent-quatre-vingt-dix-sept</v>
      </c>
    </row>
    <row r="499" customFormat="false" ht="19.95" hidden="false" customHeight="true" outlineLevel="0" collapsed="false">
      <c r="C499" s="51" t="n">
        <f aca="false">C498+1</f>
        <v>498</v>
      </c>
      <c r="D499" s="52" t="str">
        <f aca="false">CONCATENATE($E$401,"-",D99)</f>
        <v>quatre-cent-quatre-vingt-dix-huit</v>
      </c>
    </row>
    <row r="500" customFormat="false" ht="19.95" hidden="false" customHeight="true" outlineLevel="0" collapsed="false">
      <c r="C500" s="51" t="n">
        <f aca="false">C499+1</f>
        <v>499</v>
      </c>
      <c r="D500" s="52" t="str">
        <f aca="false">CONCATENATE($E$401,"-",D100)</f>
        <v>quatre-cent-quatre-vingt-dix-neuf</v>
      </c>
    </row>
    <row r="501" customFormat="false" ht="19.95" hidden="false" customHeight="true" outlineLevel="0" collapsed="false">
      <c r="C501" s="51" t="n">
        <f aca="false">C500+1</f>
        <v>500</v>
      </c>
      <c r="D501" s="52" t="s">
        <v>118</v>
      </c>
      <c r="E501" s="0" t="s">
        <v>118</v>
      </c>
    </row>
    <row r="502" customFormat="false" ht="19.95" hidden="false" customHeight="true" outlineLevel="0" collapsed="false">
      <c r="C502" s="51" t="n">
        <f aca="false">C501+1</f>
        <v>501</v>
      </c>
      <c r="D502" s="52" t="str">
        <f aca="false">CONCATENATE($E$501,"-",D2)</f>
        <v>cinq-cent-un</v>
      </c>
    </row>
    <row r="503" customFormat="false" ht="19.95" hidden="false" customHeight="true" outlineLevel="0" collapsed="false">
      <c r="C503" s="51" t="n">
        <f aca="false">C502+1</f>
        <v>502</v>
      </c>
      <c r="D503" s="52" t="str">
        <f aca="false">CONCATENATE($E$501,"-",D3)</f>
        <v>cinq-cent-deux</v>
      </c>
    </row>
    <row r="504" customFormat="false" ht="19.95" hidden="false" customHeight="true" outlineLevel="0" collapsed="false">
      <c r="C504" s="51" t="n">
        <f aca="false">C503+1</f>
        <v>503</v>
      </c>
      <c r="D504" s="52" t="str">
        <f aca="false">CONCATENATE($E$501,"-",D4)</f>
        <v>cinq-cent-trois</v>
      </c>
    </row>
    <row r="505" customFormat="false" ht="19.95" hidden="false" customHeight="true" outlineLevel="0" collapsed="false">
      <c r="C505" s="51" t="n">
        <f aca="false">C504+1</f>
        <v>504</v>
      </c>
      <c r="D505" s="52" t="str">
        <f aca="false">CONCATENATE($E$501,"-",D5)</f>
        <v>cinq-cent-quatre</v>
      </c>
    </row>
    <row r="506" customFormat="false" ht="19.95" hidden="false" customHeight="true" outlineLevel="0" collapsed="false">
      <c r="C506" s="51" t="n">
        <f aca="false">C505+1</f>
        <v>505</v>
      </c>
      <c r="D506" s="52" t="str">
        <f aca="false">CONCATENATE($E$501,"-",D6)</f>
        <v>cinq-cent-cinq</v>
      </c>
    </row>
    <row r="507" customFormat="false" ht="19.95" hidden="false" customHeight="true" outlineLevel="0" collapsed="false">
      <c r="C507" s="51" t="n">
        <f aca="false">C506+1</f>
        <v>506</v>
      </c>
      <c r="D507" s="52" t="str">
        <f aca="false">CONCATENATE($E$501,"-",D7)</f>
        <v>cinq-cent-six</v>
      </c>
    </row>
    <row r="508" customFormat="false" ht="19.95" hidden="false" customHeight="true" outlineLevel="0" collapsed="false">
      <c r="C508" s="51" t="n">
        <f aca="false">C507+1</f>
        <v>507</v>
      </c>
      <c r="D508" s="52" t="str">
        <f aca="false">CONCATENATE($E$501,"-",D8)</f>
        <v>cinq-cent-sept</v>
      </c>
    </row>
    <row r="509" customFormat="false" ht="19.95" hidden="false" customHeight="true" outlineLevel="0" collapsed="false">
      <c r="C509" s="51" t="n">
        <f aca="false">C508+1</f>
        <v>508</v>
      </c>
      <c r="D509" s="52" t="str">
        <f aca="false">CONCATENATE($E$501,"-",D9)</f>
        <v>cinq-cent-huit</v>
      </c>
    </row>
    <row r="510" customFormat="false" ht="19.95" hidden="false" customHeight="true" outlineLevel="0" collapsed="false">
      <c r="C510" s="51" t="n">
        <f aca="false">C509+1</f>
        <v>509</v>
      </c>
      <c r="D510" s="52" t="str">
        <f aca="false">CONCATENATE($E$501,"-",D10)</f>
        <v>cinq-cent-neuf</v>
      </c>
    </row>
    <row r="511" customFormat="false" ht="19.95" hidden="false" customHeight="true" outlineLevel="0" collapsed="false">
      <c r="C511" s="51" t="n">
        <f aca="false">C510+1</f>
        <v>510</v>
      </c>
      <c r="D511" s="52" t="str">
        <f aca="false">CONCATENATE($E$501,"-",D11)</f>
        <v>cinq-cent-dix</v>
      </c>
    </row>
    <row r="512" customFormat="false" ht="19.95" hidden="false" customHeight="true" outlineLevel="0" collapsed="false">
      <c r="C512" s="51" t="n">
        <f aca="false">C511+1</f>
        <v>511</v>
      </c>
      <c r="D512" s="52" t="str">
        <f aca="false">CONCATENATE($E$501,"-",D12)</f>
        <v>cinq-cent-onze</v>
      </c>
    </row>
    <row r="513" customFormat="false" ht="19.95" hidden="false" customHeight="true" outlineLevel="0" collapsed="false">
      <c r="C513" s="51" t="n">
        <f aca="false">C512+1</f>
        <v>512</v>
      </c>
      <c r="D513" s="52" t="str">
        <f aca="false">CONCATENATE($E$501,"-",D13)</f>
        <v>cinq-cent-douze</v>
      </c>
    </row>
    <row r="514" customFormat="false" ht="19.95" hidden="false" customHeight="true" outlineLevel="0" collapsed="false">
      <c r="C514" s="51" t="n">
        <f aca="false">C513+1</f>
        <v>513</v>
      </c>
      <c r="D514" s="52" t="str">
        <f aca="false">CONCATENATE($E$501,"-",D14)</f>
        <v>cinq-cent-treize</v>
      </c>
    </row>
    <row r="515" customFormat="false" ht="19.95" hidden="false" customHeight="true" outlineLevel="0" collapsed="false">
      <c r="C515" s="51" t="n">
        <f aca="false">C514+1</f>
        <v>514</v>
      </c>
      <c r="D515" s="52" t="str">
        <f aca="false">CONCATENATE($E$501,"-",D15)</f>
        <v>cinq-cent-quatorze</v>
      </c>
    </row>
    <row r="516" customFormat="false" ht="19.95" hidden="false" customHeight="true" outlineLevel="0" collapsed="false">
      <c r="C516" s="51" t="n">
        <f aca="false">C515+1</f>
        <v>515</v>
      </c>
      <c r="D516" s="52" t="str">
        <f aca="false">CONCATENATE($E$501,"-",D16)</f>
        <v>cinq-cent-quinze</v>
      </c>
    </row>
    <row r="517" customFormat="false" ht="19.95" hidden="false" customHeight="true" outlineLevel="0" collapsed="false">
      <c r="C517" s="51" t="n">
        <f aca="false">C516+1</f>
        <v>516</v>
      </c>
      <c r="D517" s="52" t="str">
        <f aca="false">CONCATENATE($E$501,"-",D17)</f>
        <v>cinq-cent-seize</v>
      </c>
    </row>
    <row r="518" customFormat="false" ht="19.95" hidden="false" customHeight="true" outlineLevel="0" collapsed="false">
      <c r="C518" s="51" t="n">
        <f aca="false">C517+1</f>
        <v>517</v>
      </c>
      <c r="D518" s="52" t="str">
        <f aca="false">CONCATENATE($E$501,"-",D18)</f>
        <v>cinq-cent-dix-sept</v>
      </c>
    </row>
    <row r="519" customFormat="false" ht="19.95" hidden="false" customHeight="true" outlineLevel="0" collapsed="false">
      <c r="C519" s="51" t="n">
        <f aca="false">C518+1</f>
        <v>518</v>
      </c>
      <c r="D519" s="52" t="str">
        <f aca="false">CONCATENATE($E$501,"-",D19)</f>
        <v>cinq-cent-dix-huit</v>
      </c>
    </row>
    <row r="520" customFormat="false" ht="19.95" hidden="false" customHeight="true" outlineLevel="0" collapsed="false">
      <c r="C520" s="51" t="n">
        <f aca="false">C519+1</f>
        <v>519</v>
      </c>
      <c r="D520" s="52" t="str">
        <f aca="false">CONCATENATE($E$501,"-",D20)</f>
        <v>cinq-cent-dix-neuf</v>
      </c>
    </row>
    <row r="521" customFormat="false" ht="19.95" hidden="false" customHeight="true" outlineLevel="0" collapsed="false">
      <c r="C521" s="51" t="n">
        <f aca="false">C520+1</f>
        <v>520</v>
      </c>
      <c r="D521" s="52" t="str">
        <f aca="false">CONCATENATE($E$501,"-",D21)</f>
        <v>cinq-cent-vingt</v>
      </c>
    </row>
    <row r="522" customFormat="false" ht="19.95" hidden="false" customHeight="true" outlineLevel="0" collapsed="false">
      <c r="C522" s="51" t="n">
        <f aca="false">C521+1</f>
        <v>521</v>
      </c>
      <c r="D522" s="52" t="str">
        <f aca="false">CONCATENATE($E$501,"-",D22)</f>
        <v>cinq-cent-vingt-et-un</v>
      </c>
    </row>
    <row r="523" customFormat="false" ht="19.95" hidden="false" customHeight="true" outlineLevel="0" collapsed="false">
      <c r="C523" s="51" t="n">
        <f aca="false">C522+1</f>
        <v>522</v>
      </c>
      <c r="D523" s="52" t="str">
        <f aca="false">CONCATENATE($E$501,"-",D23)</f>
        <v>cinq-cent-vingt-deux</v>
      </c>
    </row>
    <row r="524" customFormat="false" ht="19.95" hidden="false" customHeight="true" outlineLevel="0" collapsed="false">
      <c r="C524" s="51" t="n">
        <f aca="false">C523+1</f>
        <v>523</v>
      </c>
      <c r="D524" s="52" t="str">
        <f aca="false">CONCATENATE($E$501,"-",D24)</f>
        <v>cinq-cent-vingt-trois</v>
      </c>
    </row>
    <row r="525" customFormat="false" ht="19.95" hidden="false" customHeight="true" outlineLevel="0" collapsed="false">
      <c r="C525" s="51" t="n">
        <f aca="false">C524+1</f>
        <v>524</v>
      </c>
      <c r="D525" s="52" t="str">
        <f aca="false">CONCATENATE($E$501,"-",D25)</f>
        <v>cinq-cent-vingt-quatre</v>
      </c>
    </row>
    <row r="526" customFormat="false" ht="19.95" hidden="false" customHeight="true" outlineLevel="0" collapsed="false">
      <c r="C526" s="51" t="n">
        <f aca="false">C525+1</f>
        <v>525</v>
      </c>
      <c r="D526" s="52" t="str">
        <f aca="false">CONCATENATE($E$501,"-",D26)</f>
        <v>cinq-cent-vingt-cinq</v>
      </c>
    </row>
    <row r="527" customFormat="false" ht="19.95" hidden="false" customHeight="true" outlineLevel="0" collapsed="false">
      <c r="C527" s="51" t="n">
        <f aca="false">C526+1</f>
        <v>526</v>
      </c>
      <c r="D527" s="52" t="str">
        <f aca="false">CONCATENATE($E$501,"-",D27)</f>
        <v>cinq-cent-vingt-six</v>
      </c>
    </row>
    <row r="528" customFormat="false" ht="19.95" hidden="false" customHeight="true" outlineLevel="0" collapsed="false">
      <c r="C528" s="51" t="n">
        <f aca="false">C527+1</f>
        <v>527</v>
      </c>
      <c r="D528" s="52" t="str">
        <f aca="false">CONCATENATE($E$501,"-",D28)</f>
        <v>cinq-cent-vingt-sept</v>
      </c>
    </row>
    <row r="529" customFormat="false" ht="19.95" hidden="false" customHeight="true" outlineLevel="0" collapsed="false">
      <c r="C529" s="51" t="n">
        <f aca="false">C528+1</f>
        <v>528</v>
      </c>
      <c r="D529" s="52" t="str">
        <f aca="false">CONCATENATE($E$501,"-",D29)</f>
        <v>cinq-cent-vingt-huit</v>
      </c>
    </row>
    <row r="530" customFormat="false" ht="19.95" hidden="false" customHeight="true" outlineLevel="0" collapsed="false">
      <c r="C530" s="51" t="n">
        <f aca="false">C529+1</f>
        <v>529</v>
      </c>
      <c r="D530" s="52" t="str">
        <f aca="false">CONCATENATE($E$501,"-",D30)</f>
        <v>cinq-cent-vingt-neuf</v>
      </c>
    </row>
    <row r="531" customFormat="false" ht="19.95" hidden="false" customHeight="true" outlineLevel="0" collapsed="false">
      <c r="C531" s="51" t="n">
        <f aca="false">C530+1</f>
        <v>530</v>
      </c>
      <c r="D531" s="52" t="str">
        <f aca="false">CONCATENATE($E$501,"-",D31)</f>
        <v>cinq-cent-trente</v>
      </c>
    </row>
    <row r="532" customFormat="false" ht="19.95" hidden="false" customHeight="true" outlineLevel="0" collapsed="false">
      <c r="C532" s="51" t="n">
        <f aca="false">C531+1</f>
        <v>531</v>
      </c>
      <c r="D532" s="52" t="str">
        <f aca="false">CONCATENATE($E$501,"-",D32)</f>
        <v>cinq-cent-trente-et-un</v>
      </c>
    </row>
    <row r="533" customFormat="false" ht="19.95" hidden="false" customHeight="true" outlineLevel="0" collapsed="false">
      <c r="C533" s="51" t="n">
        <f aca="false">C532+1</f>
        <v>532</v>
      </c>
      <c r="D533" s="52" t="str">
        <f aca="false">CONCATENATE($E$501,"-",D33)</f>
        <v>cinq-cent-trente-deux</v>
      </c>
    </row>
    <row r="534" customFormat="false" ht="19.95" hidden="false" customHeight="true" outlineLevel="0" collapsed="false">
      <c r="C534" s="51" t="n">
        <f aca="false">C533+1</f>
        <v>533</v>
      </c>
      <c r="D534" s="52" t="str">
        <f aca="false">CONCATENATE($E$501,"-",D34)</f>
        <v>cinq-cent-trente-trois</v>
      </c>
    </row>
    <row r="535" customFormat="false" ht="19.95" hidden="false" customHeight="true" outlineLevel="0" collapsed="false">
      <c r="C535" s="51" t="n">
        <f aca="false">C534+1</f>
        <v>534</v>
      </c>
      <c r="D535" s="52" t="str">
        <f aca="false">CONCATENATE($E$501,"-",D35)</f>
        <v>cinq-cent-trente-quatre</v>
      </c>
    </row>
    <row r="536" customFormat="false" ht="19.95" hidden="false" customHeight="true" outlineLevel="0" collapsed="false">
      <c r="C536" s="51" t="n">
        <f aca="false">C535+1</f>
        <v>535</v>
      </c>
      <c r="D536" s="52" t="str">
        <f aca="false">CONCATENATE($E$501,"-",D36)</f>
        <v>cinq-cent-trente-cinq</v>
      </c>
    </row>
    <row r="537" customFormat="false" ht="19.95" hidden="false" customHeight="true" outlineLevel="0" collapsed="false">
      <c r="C537" s="51" t="n">
        <f aca="false">C536+1</f>
        <v>536</v>
      </c>
      <c r="D537" s="52" t="str">
        <f aca="false">CONCATENATE($E$501,"-",D37)</f>
        <v>cinq-cent-trente-six</v>
      </c>
    </row>
    <row r="538" customFormat="false" ht="19.95" hidden="false" customHeight="true" outlineLevel="0" collapsed="false">
      <c r="C538" s="51" t="n">
        <f aca="false">C537+1</f>
        <v>537</v>
      </c>
      <c r="D538" s="52" t="str">
        <f aca="false">CONCATENATE($E$501,"-",D38)</f>
        <v>cinq-cent-trente-sept</v>
      </c>
    </row>
    <row r="539" customFormat="false" ht="19.95" hidden="false" customHeight="true" outlineLevel="0" collapsed="false">
      <c r="C539" s="51" t="n">
        <f aca="false">C538+1</f>
        <v>538</v>
      </c>
      <c r="D539" s="52" t="str">
        <f aca="false">CONCATENATE($E$501,"-",D39)</f>
        <v>cinq-cent-trente-huit</v>
      </c>
    </row>
    <row r="540" customFormat="false" ht="19.95" hidden="false" customHeight="true" outlineLevel="0" collapsed="false">
      <c r="C540" s="51" t="n">
        <f aca="false">C539+1</f>
        <v>539</v>
      </c>
      <c r="D540" s="52" t="str">
        <f aca="false">CONCATENATE($E$501,"-",D40)</f>
        <v>cinq-cent-trente-neuf</v>
      </c>
    </row>
    <row r="541" customFormat="false" ht="19.95" hidden="false" customHeight="true" outlineLevel="0" collapsed="false">
      <c r="C541" s="51" t="n">
        <f aca="false">C540+1</f>
        <v>540</v>
      </c>
      <c r="D541" s="52" t="str">
        <f aca="false">CONCATENATE($E$501,"-",D41)</f>
        <v>cinq-cent-quarante</v>
      </c>
    </row>
    <row r="542" customFormat="false" ht="19.95" hidden="false" customHeight="true" outlineLevel="0" collapsed="false">
      <c r="C542" s="51" t="n">
        <f aca="false">C541+1</f>
        <v>541</v>
      </c>
      <c r="D542" s="52" t="str">
        <f aca="false">CONCATENATE($E$501,"-",D42)</f>
        <v>cinq-cent-quarante-et-un</v>
      </c>
    </row>
    <row r="543" customFormat="false" ht="19.95" hidden="false" customHeight="true" outlineLevel="0" collapsed="false">
      <c r="C543" s="51" t="n">
        <f aca="false">C542+1</f>
        <v>542</v>
      </c>
      <c r="D543" s="52" t="str">
        <f aca="false">CONCATENATE($E$501,"-",D43)</f>
        <v>cinq-cent-quarante-deux</v>
      </c>
    </row>
    <row r="544" customFormat="false" ht="19.95" hidden="false" customHeight="true" outlineLevel="0" collapsed="false">
      <c r="C544" s="51" t="n">
        <f aca="false">C543+1</f>
        <v>543</v>
      </c>
      <c r="D544" s="52" t="str">
        <f aca="false">CONCATENATE($E$501,"-",D44)</f>
        <v>cinq-cent-quarante-trois</v>
      </c>
    </row>
    <row r="545" customFormat="false" ht="19.95" hidden="false" customHeight="true" outlineLevel="0" collapsed="false">
      <c r="C545" s="51" t="n">
        <f aca="false">C544+1</f>
        <v>544</v>
      </c>
      <c r="D545" s="52" t="str">
        <f aca="false">CONCATENATE($E$501,"-",D45)</f>
        <v>cinq-cent-quarante-quatre</v>
      </c>
    </row>
    <row r="546" customFormat="false" ht="19.95" hidden="false" customHeight="true" outlineLevel="0" collapsed="false">
      <c r="C546" s="51" t="n">
        <f aca="false">C545+1</f>
        <v>545</v>
      </c>
      <c r="D546" s="52" t="str">
        <f aca="false">CONCATENATE($E$501,"-",D46)</f>
        <v>cinq-cent-quarante-cinq</v>
      </c>
    </row>
    <row r="547" customFormat="false" ht="19.95" hidden="false" customHeight="true" outlineLevel="0" collapsed="false">
      <c r="C547" s="51" t="n">
        <f aca="false">C546+1</f>
        <v>546</v>
      </c>
      <c r="D547" s="52" t="str">
        <f aca="false">CONCATENATE($E$501,"-",D47)</f>
        <v>cinq-cent-quarante-six</v>
      </c>
    </row>
    <row r="548" customFormat="false" ht="19.95" hidden="false" customHeight="true" outlineLevel="0" collapsed="false">
      <c r="C548" s="51" t="n">
        <f aca="false">C547+1</f>
        <v>547</v>
      </c>
      <c r="D548" s="52" t="str">
        <f aca="false">CONCATENATE($E$501,"-",D48)</f>
        <v>cinq-cent-quarante-sept</v>
      </c>
    </row>
    <row r="549" customFormat="false" ht="19.95" hidden="false" customHeight="true" outlineLevel="0" collapsed="false">
      <c r="C549" s="51" t="n">
        <f aca="false">C548+1</f>
        <v>548</v>
      </c>
      <c r="D549" s="52" t="str">
        <f aca="false">CONCATENATE($E$501,"-",D49)</f>
        <v>cinq-cent-quarante-huit</v>
      </c>
    </row>
    <row r="550" customFormat="false" ht="19.95" hidden="false" customHeight="true" outlineLevel="0" collapsed="false">
      <c r="C550" s="51" t="n">
        <f aca="false">C549+1</f>
        <v>549</v>
      </c>
      <c r="D550" s="52" t="str">
        <f aca="false">CONCATENATE($E$501,"-",D50)</f>
        <v>cinq-cent-quarante-neuf</v>
      </c>
    </row>
    <row r="551" customFormat="false" ht="19.95" hidden="false" customHeight="true" outlineLevel="0" collapsed="false">
      <c r="C551" s="51" t="n">
        <f aca="false">C550+1</f>
        <v>550</v>
      </c>
      <c r="D551" s="52" t="str">
        <f aca="false">CONCATENATE($E$501,"-",D51)</f>
        <v>cinq-cent-cinquante</v>
      </c>
    </row>
    <row r="552" customFormat="false" ht="19.95" hidden="false" customHeight="true" outlineLevel="0" collapsed="false">
      <c r="C552" s="51" t="n">
        <f aca="false">C551+1</f>
        <v>551</v>
      </c>
      <c r="D552" s="52" t="str">
        <f aca="false">CONCATENATE($E$501,"-",D52)</f>
        <v>cinq-cent-cinquante-et-un</v>
      </c>
    </row>
    <row r="553" customFormat="false" ht="19.95" hidden="false" customHeight="true" outlineLevel="0" collapsed="false">
      <c r="C553" s="51" t="n">
        <f aca="false">C552+1</f>
        <v>552</v>
      </c>
      <c r="D553" s="52" t="str">
        <f aca="false">CONCATENATE($E$501,"-",D53)</f>
        <v>cinq-cent-cinquante-deux</v>
      </c>
    </row>
    <row r="554" customFormat="false" ht="19.95" hidden="false" customHeight="true" outlineLevel="0" collapsed="false">
      <c r="C554" s="51" t="n">
        <f aca="false">C553+1</f>
        <v>553</v>
      </c>
      <c r="D554" s="52" t="str">
        <f aca="false">CONCATENATE($E$501,"-",D54)</f>
        <v>cinq-cent-cinquante-trois</v>
      </c>
    </row>
    <row r="555" customFormat="false" ht="19.95" hidden="false" customHeight="true" outlineLevel="0" collapsed="false">
      <c r="C555" s="51" t="n">
        <f aca="false">C554+1</f>
        <v>554</v>
      </c>
      <c r="D555" s="52" t="str">
        <f aca="false">CONCATENATE($E$501,"-",D55)</f>
        <v>cinq-cent-cinquante-quatre</v>
      </c>
    </row>
    <row r="556" customFormat="false" ht="19.95" hidden="false" customHeight="true" outlineLevel="0" collapsed="false">
      <c r="C556" s="51" t="n">
        <f aca="false">C555+1</f>
        <v>555</v>
      </c>
      <c r="D556" s="52" t="str">
        <f aca="false">CONCATENATE($E$501,"-",D56)</f>
        <v>cinq-cent-cinquante-cinq</v>
      </c>
    </row>
    <row r="557" customFormat="false" ht="19.95" hidden="false" customHeight="true" outlineLevel="0" collapsed="false">
      <c r="C557" s="51" t="n">
        <f aca="false">C556+1</f>
        <v>556</v>
      </c>
      <c r="D557" s="52" t="str">
        <f aca="false">CONCATENATE($E$501,"-",D57)</f>
        <v>cinq-cent-cinquante-six</v>
      </c>
    </row>
    <row r="558" customFormat="false" ht="19.95" hidden="false" customHeight="true" outlineLevel="0" collapsed="false">
      <c r="C558" s="51" t="n">
        <f aca="false">C557+1</f>
        <v>557</v>
      </c>
      <c r="D558" s="52" t="str">
        <f aca="false">CONCATENATE($E$501,"-",D58)</f>
        <v>cinq-cent-cinquante-sept</v>
      </c>
    </row>
    <row r="559" customFormat="false" ht="19.95" hidden="false" customHeight="true" outlineLevel="0" collapsed="false">
      <c r="C559" s="51" t="n">
        <f aca="false">C558+1</f>
        <v>558</v>
      </c>
      <c r="D559" s="52" t="str">
        <f aca="false">CONCATENATE($E$501,"-",D59)</f>
        <v>cinq-cent-cinquante-huit</v>
      </c>
    </row>
    <row r="560" customFormat="false" ht="19.95" hidden="false" customHeight="true" outlineLevel="0" collapsed="false">
      <c r="C560" s="51" t="n">
        <f aca="false">C559+1</f>
        <v>559</v>
      </c>
      <c r="D560" s="52" t="str">
        <f aca="false">CONCATENATE($E$501,"-",D60)</f>
        <v>cinq-cent-cinquante-neuf</v>
      </c>
    </row>
    <row r="561" customFormat="false" ht="19.95" hidden="false" customHeight="true" outlineLevel="0" collapsed="false">
      <c r="C561" s="51" t="n">
        <f aca="false">C560+1</f>
        <v>560</v>
      </c>
      <c r="D561" s="52" t="str">
        <f aca="false">CONCATENATE($E$501,"-",D61)</f>
        <v>cinq-cent-soixante</v>
      </c>
    </row>
    <row r="562" customFormat="false" ht="19.95" hidden="false" customHeight="true" outlineLevel="0" collapsed="false">
      <c r="C562" s="51" t="n">
        <f aca="false">C561+1</f>
        <v>561</v>
      </c>
      <c r="D562" s="52" t="str">
        <f aca="false">CONCATENATE($E$501,"-",D62)</f>
        <v>cinq-cent-soixante-et-un</v>
      </c>
    </row>
    <row r="563" customFormat="false" ht="19.95" hidden="false" customHeight="true" outlineLevel="0" collapsed="false">
      <c r="C563" s="51" t="n">
        <f aca="false">C562+1</f>
        <v>562</v>
      </c>
      <c r="D563" s="52" t="str">
        <f aca="false">CONCATENATE($E$501,"-",D63)</f>
        <v>cinq-cent-soixante-deux</v>
      </c>
    </row>
    <row r="564" customFormat="false" ht="19.95" hidden="false" customHeight="true" outlineLevel="0" collapsed="false">
      <c r="C564" s="51" t="n">
        <f aca="false">C563+1</f>
        <v>563</v>
      </c>
      <c r="D564" s="52" t="str">
        <f aca="false">CONCATENATE($E$501,"-",D64)</f>
        <v>cinq-cent-soixante-trois</v>
      </c>
    </row>
    <row r="565" customFormat="false" ht="19.95" hidden="false" customHeight="true" outlineLevel="0" collapsed="false">
      <c r="C565" s="51" t="n">
        <f aca="false">C564+1</f>
        <v>564</v>
      </c>
      <c r="D565" s="52" t="str">
        <f aca="false">CONCATENATE($E$501,"-",D65)</f>
        <v>cinq-cent-soixante-quatre</v>
      </c>
    </row>
    <row r="566" customFormat="false" ht="19.95" hidden="false" customHeight="true" outlineLevel="0" collapsed="false">
      <c r="C566" s="51" t="n">
        <f aca="false">C565+1</f>
        <v>565</v>
      </c>
      <c r="D566" s="52" t="str">
        <f aca="false">CONCATENATE($E$501,"-",D66)</f>
        <v>cinq-cent-soixante-cinq</v>
      </c>
    </row>
    <row r="567" customFormat="false" ht="19.95" hidden="false" customHeight="true" outlineLevel="0" collapsed="false">
      <c r="C567" s="51" t="n">
        <f aca="false">C566+1</f>
        <v>566</v>
      </c>
      <c r="D567" s="52" t="str">
        <f aca="false">CONCATENATE($E$501,"-",D67)</f>
        <v>cinq-cent-soixante-six</v>
      </c>
    </row>
    <row r="568" customFormat="false" ht="19.95" hidden="false" customHeight="true" outlineLevel="0" collapsed="false">
      <c r="C568" s="51" t="n">
        <f aca="false">C567+1</f>
        <v>567</v>
      </c>
      <c r="D568" s="52" t="str">
        <f aca="false">CONCATENATE($E$501,"-",D68)</f>
        <v>cinq-cent-soixante-sept</v>
      </c>
    </row>
    <row r="569" customFormat="false" ht="19.95" hidden="false" customHeight="true" outlineLevel="0" collapsed="false">
      <c r="C569" s="51" t="n">
        <f aca="false">C568+1</f>
        <v>568</v>
      </c>
      <c r="D569" s="52" t="str">
        <f aca="false">CONCATENATE($E$501,"-",D69)</f>
        <v>cinq-cent-soixante-huit</v>
      </c>
    </row>
    <row r="570" customFormat="false" ht="19.95" hidden="false" customHeight="true" outlineLevel="0" collapsed="false">
      <c r="C570" s="51" t="n">
        <f aca="false">C569+1</f>
        <v>569</v>
      </c>
      <c r="D570" s="52" t="str">
        <f aca="false">CONCATENATE($E$501,"-",D70)</f>
        <v>cinq-cent-soixante-neuf</v>
      </c>
    </row>
    <row r="571" customFormat="false" ht="19.95" hidden="false" customHeight="true" outlineLevel="0" collapsed="false">
      <c r="C571" s="51" t="n">
        <f aca="false">C570+1</f>
        <v>570</v>
      </c>
      <c r="D571" s="52" t="str">
        <f aca="false">CONCATENATE($E$501,"-",D71)</f>
        <v>cinq-cent-soixante-dix</v>
      </c>
    </row>
    <row r="572" customFormat="false" ht="19.95" hidden="false" customHeight="true" outlineLevel="0" collapsed="false">
      <c r="C572" s="51" t="n">
        <f aca="false">C571+1</f>
        <v>571</v>
      </c>
      <c r="D572" s="52" t="str">
        <f aca="false">CONCATENATE($E$501,"-",D72)</f>
        <v>cinq-cent-soixante-et-onze</v>
      </c>
    </row>
    <row r="573" customFormat="false" ht="19.95" hidden="false" customHeight="true" outlineLevel="0" collapsed="false">
      <c r="C573" s="51" t="n">
        <f aca="false">C572+1</f>
        <v>572</v>
      </c>
      <c r="D573" s="52" t="str">
        <f aca="false">CONCATENATE($E$501,"-",D73)</f>
        <v>cinq-cent-soixante-douze</v>
      </c>
    </row>
    <row r="574" customFormat="false" ht="19.95" hidden="false" customHeight="true" outlineLevel="0" collapsed="false">
      <c r="C574" s="51" t="n">
        <f aca="false">C573+1</f>
        <v>573</v>
      </c>
      <c r="D574" s="52" t="str">
        <f aca="false">CONCATENATE($E$501,"-",D74)</f>
        <v>cinq-cent-soixante-treize</v>
      </c>
    </row>
    <row r="575" customFormat="false" ht="19.95" hidden="false" customHeight="true" outlineLevel="0" collapsed="false">
      <c r="C575" s="51" t="n">
        <f aca="false">C574+1</f>
        <v>574</v>
      </c>
      <c r="D575" s="52" t="str">
        <f aca="false">CONCATENATE($E$501,"-",D75)</f>
        <v>cinq-cent-soixante-quatorze</v>
      </c>
    </row>
    <row r="576" customFormat="false" ht="19.95" hidden="false" customHeight="true" outlineLevel="0" collapsed="false">
      <c r="C576" s="51" t="n">
        <f aca="false">C575+1</f>
        <v>575</v>
      </c>
      <c r="D576" s="52" t="str">
        <f aca="false">CONCATENATE($E$501,"-",D76)</f>
        <v>cinq-cent-soixante-quinze</v>
      </c>
    </row>
    <row r="577" customFormat="false" ht="19.95" hidden="false" customHeight="true" outlineLevel="0" collapsed="false">
      <c r="C577" s="51" t="n">
        <f aca="false">C576+1</f>
        <v>576</v>
      </c>
      <c r="D577" s="52" t="str">
        <f aca="false">CONCATENATE($E$501,"-",D77)</f>
        <v>cinq-cent-soixante-seize</v>
      </c>
    </row>
    <row r="578" customFormat="false" ht="19.95" hidden="false" customHeight="true" outlineLevel="0" collapsed="false">
      <c r="C578" s="51" t="n">
        <f aca="false">C577+1</f>
        <v>577</v>
      </c>
      <c r="D578" s="52" t="str">
        <f aca="false">CONCATENATE($E$501,"-",D78)</f>
        <v>cinq-cent-soixante-dix-sept</v>
      </c>
    </row>
    <row r="579" customFormat="false" ht="19.95" hidden="false" customHeight="true" outlineLevel="0" collapsed="false">
      <c r="C579" s="51" t="n">
        <f aca="false">C578+1</f>
        <v>578</v>
      </c>
      <c r="D579" s="52" t="str">
        <f aca="false">CONCATENATE($E$501,"-",D79)</f>
        <v>cinq-cent-soixante-dix-huit</v>
      </c>
    </row>
    <row r="580" customFormat="false" ht="19.95" hidden="false" customHeight="true" outlineLevel="0" collapsed="false">
      <c r="C580" s="51" t="n">
        <f aca="false">C579+1</f>
        <v>579</v>
      </c>
      <c r="D580" s="52" t="str">
        <f aca="false">CONCATENATE($E$501,"-",D80)</f>
        <v>cinq-cent-soixante-dix-neuf</v>
      </c>
    </row>
    <row r="581" customFormat="false" ht="19.95" hidden="false" customHeight="true" outlineLevel="0" collapsed="false">
      <c r="C581" s="51" t="n">
        <f aca="false">C580+1</f>
        <v>580</v>
      </c>
      <c r="D581" s="52" t="str">
        <f aca="false">CONCATENATE($E$501,"-",D81)</f>
        <v>cinq-cent-quatre-vingt</v>
      </c>
    </row>
    <row r="582" customFormat="false" ht="19.95" hidden="false" customHeight="true" outlineLevel="0" collapsed="false">
      <c r="C582" s="51" t="n">
        <f aca="false">C581+1</f>
        <v>581</v>
      </c>
      <c r="D582" s="52" t="str">
        <f aca="false">CONCATENATE($E$501,"-",D82)</f>
        <v>cinq-cent-quatre-vingt-un</v>
      </c>
    </row>
    <row r="583" customFormat="false" ht="19.95" hidden="false" customHeight="true" outlineLevel="0" collapsed="false">
      <c r="C583" s="51" t="n">
        <f aca="false">C582+1</f>
        <v>582</v>
      </c>
      <c r="D583" s="52" t="str">
        <f aca="false">CONCATENATE($E$501,"-",D83)</f>
        <v>cinq-cent-quatre-vingt-deux</v>
      </c>
    </row>
    <row r="584" customFormat="false" ht="19.95" hidden="false" customHeight="true" outlineLevel="0" collapsed="false">
      <c r="C584" s="51" t="n">
        <f aca="false">C583+1</f>
        <v>583</v>
      </c>
      <c r="D584" s="52" t="str">
        <f aca="false">CONCATENATE($E$501,"-",D84)</f>
        <v>cinq-cent-quatre-vingt-trois</v>
      </c>
    </row>
    <row r="585" customFormat="false" ht="19.95" hidden="false" customHeight="true" outlineLevel="0" collapsed="false">
      <c r="C585" s="51" t="n">
        <f aca="false">C584+1</f>
        <v>584</v>
      </c>
      <c r="D585" s="52" t="str">
        <f aca="false">CONCATENATE($E$501,"-",D85)</f>
        <v>cinq-cent-quatre-vingt-quatre</v>
      </c>
    </row>
    <row r="586" customFormat="false" ht="19.95" hidden="false" customHeight="true" outlineLevel="0" collapsed="false">
      <c r="C586" s="51" t="n">
        <f aca="false">C585+1</f>
        <v>585</v>
      </c>
      <c r="D586" s="52" t="str">
        <f aca="false">CONCATENATE($E$501,"-",D86)</f>
        <v>cinq-cent-quatre-vingt-cinq</v>
      </c>
    </row>
    <row r="587" customFormat="false" ht="19.95" hidden="false" customHeight="true" outlineLevel="0" collapsed="false">
      <c r="C587" s="51" t="n">
        <f aca="false">C586+1</f>
        <v>586</v>
      </c>
      <c r="D587" s="52" t="str">
        <f aca="false">CONCATENATE($E$501,"-",D87)</f>
        <v>cinq-cent-quatre-vingt-six</v>
      </c>
    </row>
    <row r="588" customFormat="false" ht="19.95" hidden="false" customHeight="true" outlineLevel="0" collapsed="false">
      <c r="C588" s="51" t="n">
        <f aca="false">C587+1</f>
        <v>587</v>
      </c>
      <c r="D588" s="52" t="str">
        <f aca="false">CONCATENATE($E$501,"-",D88)</f>
        <v>cinq-cent-quatre-vingt-sept</v>
      </c>
    </row>
    <row r="589" customFormat="false" ht="19.95" hidden="false" customHeight="true" outlineLevel="0" collapsed="false">
      <c r="C589" s="51" t="n">
        <f aca="false">C588+1</f>
        <v>588</v>
      </c>
      <c r="D589" s="52" t="str">
        <f aca="false">CONCATENATE($E$501,"-",D89)</f>
        <v>cinq-cent-quatre-vingt-huit</v>
      </c>
    </row>
    <row r="590" customFormat="false" ht="19.95" hidden="false" customHeight="true" outlineLevel="0" collapsed="false">
      <c r="C590" s="51" t="n">
        <f aca="false">C589+1</f>
        <v>589</v>
      </c>
      <c r="D590" s="52" t="str">
        <f aca="false">CONCATENATE($E$501,"-",D90)</f>
        <v>cinq-cent-quatre-vingt-neuf</v>
      </c>
    </row>
    <row r="591" customFormat="false" ht="19.95" hidden="false" customHeight="true" outlineLevel="0" collapsed="false">
      <c r="C591" s="51" t="n">
        <f aca="false">C590+1</f>
        <v>590</v>
      </c>
      <c r="D591" s="52" t="str">
        <f aca="false">CONCATENATE($E$501,"-",D91)</f>
        <v>cinq-cent-quatre-vingt-dix</v>
      </c>
    </row>
    <row r="592" customFormat="false" ht="19.95" hidden="false" customHeight="true" outlineLevel="0" collapsed="false">
      <c r="C592" s="51" t="n">
        <f aca="false">C591+1</f>
        <v>591</v>
      </c>
      <c r="D592" s="52" t="str">
        <f aca="false">CONCATENATE($E$501,"-",D92)</f>
        <v>cinq-cent-quatre-vingt-onze</v>
      </c>
    </row>
    <row r="593" customFormat="false" ht="19.95" hidden="false" customHeight="true" outlineLevel="0" collapsed="false">
      <c r="C593" s="51" t="n">
        <f aca="false">C592+1</f>
        <v>592</v>
      </c>
      <c r="D593" s="52" t="str">
        <f aca="false">CONCATENATE($E$501,"-",D93)</f>
        <v>cinq-cent-quatre-vingt-douze</v>
      </c>
    </row>
    <row r="594" customFormat="false" ht="19.95" hidden="false" customHeight="true" outlineLevel="0" collapsed="false">
      <c r="C594" s="51" t="n">
        <f aca="false">C593+1</f>
        <v>593</v>
      </c>
      <c r="D594" s="52" t="str">
        <f aca="false">CONCATENATE($E$501,"-",D94)</f>
        <v>cinq-cent-quatre-vingt-treize</v>
      </c>
    </row>
    <row r="595" customFormat="false" ht="19.95" hidden="false" customHeight="true" outlineLevel="0" collapsed="false">
      <c r="C595" s="51" t="n">
        <f aca="false">C594+1</f>
        <v>594</v>
      </c>
      <c r="D595" s="52" t="str">
        <f aca="false">CONCATENATE($E$501,"-",D95)</f>
        <v>cinq-cent-quatre-vingt-quatorze</v>
      </c>
    </row>
    <row r="596" customFormat="false" ht="19.95" hidden="false" customHeight="true" outlineLevel="0" collapsed="false">
      <c r="C596" s="51" t="n">
        <f aca="false">C595+1</f>
        <v>595</v>
      </c>
      <c r="D596" s="52" t="str">
        <f aca="false">CONCATENATE($E$501,"-",D96)</f>
        <v>cinq-cent-quatre-vingt-quinze</v>
      </c>
    </row>
    <row r="597" customFormat="false" ht="19.95" hidden="false" customHeight="true" outlineLevel="0" collapsed="false">
      <c r="C597" s="51" t="n">
        <f aca="false">C596+1</f>
        <v>596</v>
      </c>
      <c r="D597" s="52" t="str">
        <f aca="false">CONCATENATE($E$501,"-",D97)</f>
        <v>cinq-cent-quatre-vingt-seize</v>
      </c>
    </row>
    <row r="598" customFormat="false" ht="19.95" hidden="false" customHeight="true" outlineLevel="0" collapsed="false">
      <c r="C598" s="51" t="n">
        <f aca="false">C597+1</f>
        <v>597</v>
      </c>
      <c r="D598" s="52" t="str">
        <f aca="false">CONCATENATE($E$501,"-",D98)</f>
        <v>cinq-cent-quatre-vingt-dix-sept</v>
      </c>
    </row>
    <row r="599" customFormat="false" ht="19.95" hidden="false" customHeight="true" outlineLevel="0" collapsed="false">
      <c r="C599" s="51" t="n">
        <f aca="false">C598+1</f>
        <v>598</v>
      </c>
      <c r="D599" s="52" t="str">
        <f aca="false">CONCATENATE($E$501,"-",D99)</f>
        <v>cinq-cent-quatre-vingt-dix-huit</v>
      </c>
    </row>
    <row r="600" customFormat="false" ht="19.95" hidden="false" customHeight="true" outlineLevel="0" collapsed="false">
      <c r="C600" s="51" t="n">
        <f aca="false">C599+1</f>
        <v>599</v>
      </c>
      <c r="D600" s="52" t="str">
        <f aca="false">CONCATENATE($E$501,"-",D100)</f>
        <v>cinq-cent-quatre-vingt-dix-neuf</v>
      </c>
    </row>
    <row r="601" customFormat="false" ht="19.95" hidden="false" customHeight="true" outlineLevel="0" collapsed="false">
      <c r="C601" s="51" t="n">
        <f aca="false">C600+1</f>
        <v>600</v>
      </c>
      <c r="D601" s="52" t="s">
        <v>119</v>
      </c>
      <c r="E601" s="0" t="s">
        <v>119</v>
      </c>
    </row>
    <row r="602" customFormat="false" ht="19.95" hidden="false" customHeight="true" outlineLevel="0" collapsed="false">
      <c r="C602" s="51" t="n">
        <f aca="false">C601+1</f>
        <v>601</v>
      </c>
      <c r="D602" s="52" t="str">
        <f aca="false">CONCATENATE($E$601,"-",D2)</f>
        <v>six-cent-un</v>
      </c>
    </row>
    <row r="603" customFormat="false" ht="19.95" hidden="false" customHeight="true" outlineLevel="0" collapsed="false">
      <c r="C603" s="51" t="n">
        <f aca="false">C602+1</f>
        <v>602</v>
      </c>
      <c r="D603" s="52" t="str">
        <f aca="false">CONCATENATE($E$601,"-",D3)</f>
        <v>six-cent-deux</v>
      </c>
    </row>
    <row r="604" customFormat="false" ht="19.95" hidden="false" customHeight="true" outlineLevel="0" collapsed="false">
      <c r="C604" s="51" t="n">
        <f aca="false">C603+1</f>
        <v>603</v>
      </c>
      <c r="D604" s="52" t="str">
        <f aca="false">CONCATENATE($E$601,"-",D4)</f>
        <v>six-cent-trois</v>
      </c>
    </row>
    <row r="605" customFormat="false" ht="19.95" hidden="false" customHeight="true" outlineLevel="0" collapsed="false">
      <c r="C605" s="51" t="n">
        <f aca="false">C604+1</f>
        <v>604</v>
      </c>
      <c r="D605" s="52" t="str">
        <f aca="false">CONCATENATE($E$601,"-",D5)</f>
        <v>six-cent-quatre</v>
      </c>
    </row>
    <row r="606" customFormat="false" ht="19.95" hidden="false" customHeight="true" outlineLevel="0" collapsed="false">
      <c r="C606" s="51" t="n">
        <f aca="false">C605+1</f>
        <v>605</v>
      </c>
      <c r="D606" s="52" t="str">
        <f aca="false">CONCATENATE($E$601,"-",D6)</f>
        <v>six-cent-cinq</v>
      </c>
    </row>
    <row r="607" customFormat="false" ht="19.95" hidden="false" customHeight="true" outlineLevel="0" collapsed="false">
      <c r="C607" s="51" t="n">
        <f aca="false">C606+1</f>
        <v>606</v>
      </c>
      <c r="D607" s="52" t="str">
        <f aca="false">CONCATENATE($E$601,"-",D7)</f>
        <v>six-cent-six</v>
      </c>
    </row>
    <row r="608" customFormat="false" ht="19.95" hidden="false" customHeight="true" outlineLevel="0" collapsed="false">
      <c r="C608" s="51" t="n">
        <f aca="false">C607+1</f>
        <v>607</v>
      </c>
      <c r="D608" s="52" t="str">
        <f aca="false">CONCATENATE($E$601,"-",D8)</f>
        <v>six-cent-sept</v>
      </c>
    </row>
    <row r="609" customFormat="false" ht="19.95" hidden="false" customHeight="true" outlineLevel="0" collapsed="false">
      <c r="C609" s="51" t="n">
        <f aca="false">C608+1</f>
        <v>608</v>
      </c>
      <c r="D609" s="52" t="str">
        <f aca="false">CONCATENATE($E$601,"-",D9)</f>
        <v>six-cent-huit</v>
      </c>
    </row>
    <row r="610" customFormat="false" ht="19.95" hidden="false" customHeight="true" outlineLevel="0" collapsed="false">
      <c r="C610" s="51" t="n">
        <f aca="false">C609+1</f>
        <v>609</v>
      </c>
      <c r="D610" s="52" t="str">
        <f aca="false">CONCATENATE($E$601,"-",D10)</f>
        <v>six-cent-neuf</v>
      </c>
    </row>
    <row r="611" customFormat="false" ht="19.95" hidden="false" customHeight="true" outlineLevel="0" collapsed="false">
      <c r="C611" s="51" t="n">
        <f aca="false">C610+1</f>
        <v>610</v>
      </c>
      <c r="D611" s="52" t="str">
        <f aca="false">CONCATENATE($E$601,"-",D11)</f>
        <v>six-cent-dix</v>
      </c>
    </row>
    <row r="612" customFormat="false" ht="19.95" hidden="false" customHeight="true" outlineLevel="0" collapsed="false">
      <c r="C612" s="51" t="n">
        <f aca="false">C611+1</f>
        <v>611</v>
      </c>
      <c r="D612" s="52" t="str">
        <f aca="false">CONCATENATE($E$601,"-",D12)</f>
        <v>six-cent-onze</v>
      </c>
    </row>
    <row r="613" customFormat="false" ht="19.95" hidden="false" customHeight="true" outlineLevel="0" collapsed="false">
      <c r="C613" s="51" t="n">
        <f aca="false">C612+1</f>
        <v>612</v>
      </c>
      <c r="D613" s="52" t="str">
        <f aca="false">CONCATENATE($E$601,"-",D13)</f>
        <v>six-cent-douze</v>
      </c>
    </row>
    <row r="614" customFormat="false" ht="19.95" hidden="false" customHeight="true" outlineLevel="0" collapsed="false">
      <c r="C614" s="51" t="n">
        <f aca="false">C613+1</f>
        <v>613</v>
      </c>
      <c r="D614" s="52" t="str">
        <f aca="false">CONCATENATE($E$601,"-",D14)</f>
        <v>six-cent-treize</v>
      </c>
    </row>
    <row r="615" customFormat="false" ht="19.95" hidden="false" customHeight="true" outlineLevel="0" collapsed="false">
      <c r="C615" s="51" t="n">
        <f aca="false">C614+1</f>
        <v>614</v>
      </c>
      <c r="D615" s="52" t="str">
        <f aca="false">CONCATENATE($E$601,"-",D15)</f>
        <v>six-cent-quatorze</v>
      </c>
    </row>
    <row r="616" customFormat="false" ht="19.95" hidden="false" customHeight="true" outlineLevel="0" collapsed="false">
      <c r="C616" s="51" t="n">
        <f aca="false">C615+1</f>
        <v>615</v>
      </c>
      <c r="D616" s="52" t="str">
        <f aca="false">CONCATENATE($E$601,"-",D16)</f>
        <v>six-cent-quinze</v>
      </c>
    </row>
    <row r="617" customFormat="false" ht="19.95" hidden="false" customHeight="true" outlineLevel="0" collapsed="false">
      <c r="C617" s="51" t="n">
        <f aca="false">C616+1</f>
        <v>616</v>
      </c>
      <c r="D617" s="52" t="str">
        <f aca="false">CONCATENATE($E$601,"-",D17)</f>
        <v>six-cent-seize</v>
      </c>
    </row>
    <row r="618" customFormat="false" ht="19.95" hidden="false" customHeight="true" outlineLevel="0" collapsed="false">
      <c r="C618" s="51" t="n">
        <f aca="false">C617+1</f>
        <v>617</v>
      </c>
      <c r="D618" s="52" t="str">
        <f aca="false">CONCATENATE($E$601,"-",D18)</f>
        <v>six-cent-dix-sept</v>
      </c>
    </row>
    <row r="619" customFormat="false" ht="19.95" hidden="false" customHeight="true" outlineLevel="0" collapsed="false">
      <c r="C619" s="51" t="n">
        <f aca="false">C618+1</f>
        <v>618</v>
      </c>
      <c r="D619" s="52" t="str">
        <f aca="false">CONCATENATE($E$601,"-",D19)</f>
        <v>six-cent-dix-huit</v>
      </c>
    </row>
    <row r="620" customFormat="false" ht="19.95" hidden="false" customHeight="true" outlineLevel="0" collapsed="false">
      <c r="C620" s="51" t="n">
        <f aca="false">C619+1</f>
        <v>619</v>
      </c>
      <c r="D620" s="52" t="str">
        <f aca="false">CONCATENATE($E$601,"-",D20)</f>
        <v>six-cent-dix-neuf</v>
      </c>
    </row>
    <row r="621" customFormat="false" ht="19.95" hidden="false" customHeight="true" outlineLevel="0" collapsed="false">
      <c r="C621" s="51" t="n">
        <f aca="false">C620+1</f>
        <v>620</v>
      </c>
      <c r="D621" s="52" t="str">
        <f aca="false">CONCATENATE($E$601,"-",D21)</f>
        <v>six-cent-vingt</v>
      </c>
    </row>
    <row r="622" customFormat="false" ht="19.95" hidden="false" customHeight="true" outlineLevel="0" collapsed="false">
      <c r="C622" s="51" t="n">
        <f aca="false">C621+1</f>
        <v>621</v>
      </c>
      <c r="D622" s="52" t="str">
        <f aca="false">CONCATENATE($E$601,"-",D22)</f>
        <v>six-cent-vingt-et-un</v>
      </c>
    </row>
    <row r="623" customFormat="false" ht="19.95" hidden="false" customHeight="true" outlineLevel="0" collapsed="false">
      <c r="C623" s="51" t="n">
        <f aca="false">C622+1</f>
        <v>622</v>
      </c>
      <c r="D623" s="52" t="str">
        <f aca="false">CONCATENATE($E$601,"-",D23)</f>
        <v>six-cent-vingt-deux</v>
      </c>
    </row>
    <row r="624" customFormat="false" ht="19.95" hidden="false" customHeight="true" outlineLevel="0" collapsed="false">
      <c r="C624" s="51" t="n">
        <f aca="false">C623+1</f>
        <v>623</v>
      </c>
      <c r="D624" s="52" t="str">
        <f aca="false">CONCATENATE($E$601,"-",D24)</f>
        <v>six-cent-vingt-trois</v>
      </c>
    </row>
    <row r="625" customFormat="false" ht="19.95" hidden="false" customHeight="true" outlineLevel="0" collapsed="false">
      <c r="C625" s="51" t="n">
        <f aca="false">C624+1</f>
        <v>624</v>
      </c>
      <c r="D625" s="52" t="str">
        <f aca="false">CONCATENATE($E$601,"-",D25)</f>
        <v>six-cent-vingt-quatre</v>
      </c>
    </row>
    <row r="626" customFormat="false" ht="19.95" hidden="false" customHeight="true" outlineLevel="0" collapsed="false">
      <c r="C626" s="51" t="n">
        <f aca="false">C625+1</f>
        <v>625</v>
      </c>
      <c r="D626" s="52" t="str">
        <f aca="false">CONCATENATE($E$601,"-",D26)</f>
        <v>six-cent-vingt-cinq</v>
      </c>
    </row>
    <row r="627" customFormat="false" ht="19.95" hidden="false" customHeight="true" outlineLevel="0" collapsed="false">
      <c r="C627" s="51" t="n">
        <f aca="false">C626+1</f>
        <v>626</v>
      </c>
      <c r="D627" s="52" t="str">
        <f aca="false">CONCATENATE($E$601,"-",D27)</f>
        <v>six-cent-vingt-six</v>
      </c>
    </row>
    <row r="628" customFormat="false" ht="19.95" hidden="false" customHeight="true" outlineLevel="0" collapsed="false">
      <c r="C628" s="51" t="n">
        <f aca="false">C627+1</f>
        <v>627</v>
      </c>
      <c r="D628" s="52" t="str">
        <f aca="false">CONCATENATE($E$601,"-",D28)</f>
        <v>six-cent-vingt-sept</v>
      </c>
    </row>
    <row r="629" customFormat="false" ht="19.95" hidden="false" customHeight="true" outlineLevel="0" collapsed="false">
      <c r="C629" s="51" t="n">
        <f aca="false">C628+1</f>
        <v>628</v>
      </c>
      <c r="D629" s="52" t="str">
        <f aca="false">CONCATENATE($E$601,"-",D29)</f>
        <v>six-cent-vingt-huit</v>
      </c>
    </row>
    <row r="630" customFormat="false" ht="19.95" hidden="false" customHeight="true" outlineLevel="0" collapsed="false">
      <c r="C630" s="51" t="n">
        <f aca="false">C629+1</f>
        <v>629</v>
      </c>
      <c r="D630" s="52" t="str">
        <f aca="false">CONCATENATE($E$601,"-",D30)</f>
        <v>six-cent-vingt-neuf</v>
      </c>
    </row>
    <row r="631" customFormat="false" ht="19.95" hidden="false" customHeight="true" outlineLevel="0" collapsed="false">
      <c r="C631" s="51" t="n">
        <f aca="false">C630+1</f>
        <v>630</v>
      </c>
      <c r="D631" s="52" t="str">
        <f aca="false">CONCATENATE($E$601,"-",D31)</f>
        <v>six-cent-trente</v>
      </c>
    </row>
    <row r="632" customFormat="false" ht="19.95" hidden="false" customHeight="true" outlineLevel="0" collapsed="false">
      <c r="C632" s="51" t="n">
        <f aca="false">C631+1</f>
        <v>631</v>
      </c>
      <c r="D632" s="52" t="str">
        <f aca="false">CONCATENATE($E$601,"-",D32)</f>
        <v>six-cent-trente-et-un</v>
      </c>
    </row>
    <row r="633" customFormat="false" ht="19.95" hidden="false" customHeight="true" outlineLevel="0" collapsed="false">
      <c r="C633" s="51" t="n">
        <f aca="false">C632+1</f>
        <v>632</v>
      </c>
      <c r="D633" s="52" t="str">
        <f aca="false">CONCATENATE($E$601,"-",D33)</f>
        <v>six-cent-trente-deux</v>
      </c>
    </row>
    <row r="634" customFormat="false" ht="19.95" hidden="false" customHeight="true" outlineLevel="0" collapsed="false">
      <c r="C634" s="51" t="n">
        <f aca="false">C633+1</f>
        <v>633</v>
      </c>
      <c r="D634" s="52" t="str">
        <f aca="false">CONCATENATE($E$601,"-",D34)</f>
        <v>six-cent-trente-trois</v>
      </c>
    </row>
    <row r="635" customFormat="false" ht="19.95" hidden="false" customHeight="true" outlineLevel="0" collapsed="false">
      <c r="C635" s="51" t="n">
        <f aca="false">C634+1</f>
        <v>634</v>
      </c>
      <c r="D635" s="52" t="str">
        <f aca="false">CONCATENATE($E$601,"-",D35)</f>
        <v>six-cent-trente-quatre</v>
      </c>
    </row>
    <row r="636" customFormat="false" ht="19.95" hidden="false" customHeight="true" outlineLevel="0" collapsed="false">
      <c r="C636" s="51" t="n">
        <f aca="false">C635+1</f>
        <v>635</v>
      </c>
      <c r="D636" s="52" t="str">
        <f aca="false">CONCATENATE($E$601,"-",D36)</f>
        <v>six-cent-trente-cinq</v>
      </c>
    </row>
    <row r="637" customFormat="false" ht="19.95" hidden="false" customHeight="true" outlineLevel="0" collapsed="false">
      <c r="C637" s="51" t="n">
        <f aca="false">C636+1</f>
        <v>636</v>
      </c>
      <c r="D637" s="52" t="str">
        <f aca="false">CONCATENATE($E$601,"-",D37)</f>
        <v>six-cent-trente-six</v>
      </c>
    </row>
    <row r="638" customFormat="false" ht="19.95" hidden="false" customHeight="true" outlineLevel="0" collapsed="false">
      <c r="C638" s="51" t="n">
        <f aca="false">C637+1</f>
        <v>637</v>
      </c>
      <c r="D638" s="52" t="str">
        <f aca="false">CONCATENATE($E$601,"-",D38)</f>
        <v>six-cent-trente-sept</v>
      </c>
    </row>
    <row r="639" customFormat="false" ht="19.95" hidden="false" customHeight="true" outlineLevel="0" collapsed="false">
      <c r="C639" s="51" t="n">
        <f aca="false">C638+1</f>
        <v>638</v>
      </c>
      <c r="D639" s="52" t="str">
        <f aca="false">CONCATENATE($E$601,"-",D39)</f>
        <v>six-cent-trente-huit</v>
      </c>
    </row>
    <row r="640" customFormat="false" ht="19.95" hidden="false" customHeight="true" outlineLevel="0" collapsed="false">
      <c r="C640" s="51" t="n">
        <f aca="false">C639+1</f>
        <v>639</v>
      </c>
      <c r="D640" s="52" t="str">
        <f aca="false">CONCATENATE($E$601,"-",D40)</f>
        <v>six-cent-trente-neuf</v>
      </c>
    </row>
    <row r="641" customFormat="false" ht="19.95" hidden="false" customHeight="true" outlineLevel="0" collapsed="false">
      <c r="C641" s="51" t="n">
        <f aca="false">C640+1</f>
        <v>640</v>
      </c>
      <c r="D641" s="52" t="str">
        <f aca="false">CONCATENATE($E$601,"-",D41)</f>
        <v>six-cent-quarante</v>
      </c>
    </row>
    <row r="642" customFormat="false" ht="19.95" hidden="false" customHeight="true" outlineLevel="0" collapsed="false">
      <c r="C642" s="51" t="n">
        <f aca="false">C641+1</f>
        <v>641</v>
      </c>
      <c r="D642" s="52" t="str">
        <f aca="false">CONCATENATE($E$601,"-",D42)</f>
        <v>six-cent-quarante-et-un</v>
      </c>
    </row>
    <row r="643" customFormat="false" ht="19.95" hidden="false" customHeight="true" outlineLevel="0" collapsed="false">
      <c r="C643" s="51" t="n">
        <f aca="false">C642+1</f>
        <v>642</v>
      </c>
      <c r="D643" s="52" t="str">
        <f aca="false">CONCATENATE($E$601,"-",D43)</f>
        <v>six-cent-quarante-deux</v>
      </c>
    </row>
    <row r="644" customFormat="false" ht="19.95" hidden="false" customHeight="true" outlineLevel="0" collapsed="false">
      <c r="C644" s="51" t="n">
        <f aca="false">C643+1</f>
        <v>643</v>
      </c>
      <c r="D644" s="52" t="str">
        <f aca="false">CONCATENATE($E$601,"-",D44)</f>
        <v>six-cent-quarante-trois</v>
      </c>
    </row>
    <row r="645" customFormat="false" ht="19.95" hidden="false" customHeight="true" outlineLevel="0" collapsed="false">
      <c r="C645" s="51" t="n">
        <f aca="false">C644+1</f>
        <v>644</v>
      </c>
      <c r="D645" s="52" t="str">
        <f aca="false">CONCATENATE($E$601,"-",D45)</f>
        <v>six-cent-quarante-quatre</v>
      </c>
    </row>
    <row r="646" customFormat="false" ht="19.95" hidden="false" customHeight="true" outlineLevel="0" collapsed="false">
      <c r="C646" s="51" t="n">
        <f aca="false">C645+1</f>
        <v>645</v>
      </c>
      <c r="D646" s="52" t="str">
        <f aca="false">CONCATENATE($E$601,"-",D46)</f>
        <v>six-cent-quarante-cinq</v>
      </c>
    </row>
    <row r="647" customFormat="false" ht="19.95" hidden="false" customHeight="true" outlineLevel="0" collapsed="false">
      <c r="C647" s="51" t="n">
        <f aca="false">C646+1</f>
        <v>646</v>
      </c>
      <c r="D647" s="52" t="str">
        <f aca="false">CONCATENATE($E$601,"-",D47)</f>
        <v>six-cent-quarante-six</v>
      </c>
    </row>
    <row r="648" customFormat="false" ht="19.95" hidden="false" customHeight="true" outlineLevel="0" collapsed="false">
      <c r="C648" s="51" t="n">
        <f aca="false">C647+1</f>
        <v>647</v>
      </c>
      <c r="D648" s="52" t="str">
        <f aca="false">CONCATENATE($E$601,"-",D48)</f>
        <v>six-cent-quarante-sept</v>
      </c>
    </row>
    <row r="649" customFormat="false" ht="19.95" hidden="false" customHeight="true" outlineLevel="0" collapsed="false">
      <c r="C649" s="51" t="n">
        <f aca="false">C648+1</f>
        <v>648</v>
      </c>
      <c r="D649" s="52" t="str">
        <f aca="false">CONCATENATE($E$601,"-",D49)</f>
        <v>six-cent-quarante-huit</v>
      </c>
    </row>
    <row r="650" customFormat="false" ht="19.95" hidden="false" customHeight="true" outlineLevel="0" collapsed="false">
      <c r="C650" s="51" t="n">
        <f aca="false">C649+1</f>
        <v>649</v>
      </c>
      <c r="D650" s="52" t="str">
        <f aca="false">CONCATENATE($E$601,"-",D50)</f>
        <v>six-cent-quarante-neuf</v>
      </c>
    </row>
    <row r="651" customFormat="false" ht="19.95" hidden="false" customHeight="true" outlineLevel="0" collapsed="false">
      <c r="C651" s="51" t="n">
        <f aca="false">C650+1</f>
        <v>650</v>
      </c>
      <c r="D651" s="52" t="str">
        <f aca="false">CONCATENATE($E$601,"-",D51)</f>
        <v>six-cent-cinquante</v>
      </c>
    </row>
    <row r="652" customFormat="false" ht="19.95" hidden="false" customHeight="true" outlineLevel="0" collapsed="false">
      <c r="C652" s="51" t="n">
        <f aca="false">C651+1</f>
        <v>651</v>
      </c>
      <c r="D652" s="52" t="str">
        <f aca="false">CONCATENATE($E$601,"-",D52)</f>
        <v>six-cent-cinquante-et-un</v>
      </c>
    </row>
    <row r="653" customFormat="false" ht="19.95" hidden="false" customHeight="true" outlineLevel="0" collapsed="false">
      <c r="C653" s="51" t="n">
        <f aca="false">C652+1</f>
        <v>652</v>
      </c>
      <c r="D653" s="52" t="str">
        <f aca="false">CONCATENATE($E$601,"-",D53)</f>
        <v>six-cent-cinquante-deux</v>
      </c>
    </row>
    <row r="654" customFormat="false" ht="19.95" hidden="false" customHeight="true" outlineLevel="0" collapsed="false">
      <c r="C654" s="51" t="n">
        <f aca="false">C653+1</f>
        <v>653</v>
      </c>
      <c r="D654" s="52" t="str">
        <f aca="false">CONCATENATE($E$601,"-",D54)</f>
        <v>six-cent-cinquante-trois</v>
      </c>
    </row>
    <row r="655" customFormat="false" ht="19.95" hidden="false" customHeight="true" outlineLevel="0" collapsed="false">
      <c r="C655" s="51" t="n">
        <f aca="false">C654+1</f>
        <v>654</v>
      </c>
      <c r="D655" s="52" t="str">
        <f aca="false">CONCATENATE($E$601,"-",D55)</f>
        <v>six-cent-cinquante-quatre</v>
      </c>
    </row>
    <row r="656" customFormat="false" ht="19.95" hidden="false" customHeight="true" outlineLevel="0" collapsed="false">
      <c r="C656" s="51" t="n">
        <f aca="false">C655+1</f>
        <v>655</v>
      </c>
      <c r="D656" s="52" t="str">
        <f aca="false">CONCATENATE($E$601,"-",D56)</f>
        <v>six-cent-cinquante-cinq</v>
      </c>
    </row>
    <row r="657" customFormat="false" ht="19.95" hidden="false" customHeight="true" outlineLevel="0" collapsed="false">
      <c r="C657" s="51" t="n">
        <f aca="false">C656+1</f>
        <v>656</v>
      </c>
      <c r="D657" s="52" t="str">
        <f aca="false">CONCATENATE($E$601,"-",D57)</f>
        <v>six-cent-cinquante-six</v>
      </c>
    </row>
    <row r="658" customFormat="false" ht="19.95" hidden="false" customHeight="true" outlineLevel="0" collapsed="false">
      <c r="C658" s="51" t="n">
        <f aca="false">C657+1</f>
        <v>657</v>
      </c>
      <c r="D658" s="52" t="str">
        <f aca="false">CONCATENATE($E$601,"-",D58)</f>
        <v>six-cent-cinquante-sept</v>
      </c>
    </row>
    <row r="659" customFormat="false" ht="19.95" hidden="false" customHeight="true" outlineLevel="0" collapsed="false">
      <c r="C659" s="51" t="n">
        <f aca="false">C658+1</f>
        <v>658</v>
      </c>
      <c r="D659" s="52" t="str">
        <f aca="false">CONCATENATE($E$601,"-",D59)</f>
        <v>six-cent-cinquante-huit</v>
      </c>
    </row>
    <row r="660" customFormat="false" ht="19.95" hidden="false" customHeight="true" outlineLevel="0" collapsed="false">
      <c r="C660" s="51" t="n">
        <f aca="false">C659+1</f>
        <v>659</v>
      </c>
      <c r="D660" s="52" t="str">
        <f aca="false">CONCATENATE($E$601,"-",D60)</f>
        <v>six-cent-cinquante-neuf</v>
      </c>
    </row>
    <row r="661" customFormat="false" ht="19.95" hidden="false" customHeight="true" outlineLevel="0" collapsed="false">
      <c r="C661" s="51" t="n">
        <f aca="false">C660+1</f>
        <v>660</v>
      </c>
      <c r="D661" s="52" t="str">
        <f aca="false">CONCATENATE($E$601,"-",D61)</f>
        <v>six-cent-soixante</v>
      </c>
    </row>
    <row r="662" customFormat="false" ht="19.95" hidden="false" customHeight="true" outlineLevel="0" collapsed="false">
      <c r="C662" s="51" t="n">
        <f aca="false">C661+1</f>
        <v>661</v>
      </c>
      <c r="D662" s="52" t="str">
        <f aca="false">CONCATENATE($E$601,"-",D62)</f>
        <v>six-cent-soixante-et-un</v>
      </c>
    </row>
    <row r="663" customFormat="false" ht="19.95" hidden="false" customHeight="true" outlineLevel="0" collapsed="false">
      <c r="C663" s="51" t="n">
        <f aca="false">C662+1</f>
        <v>662</v>
      </c>
      <c r="D663" s="52" t="str">
        <f aca="false">CONCATENATE($E$601,"-",D63)</f>
        <v>six-cent-soixante-deux</v>
      </c>
    </row>
    <row r="664" customFormat="false" ht="19.95" hidden="false" customHeight="true" outlineLevel="0" collapsed="false">
      <c r="C664" s="51" t="n">
        <f aca="false">C663+1</f>
        <v>663</v>
      </c>
      <c r="D664" s="52" t="str">
        <f aca="false">CONCATENATE($E$601,"-",D64)</f>
        <v>six-cent-soixante-trois</v>
      </c>
    </row>
    <row r="665" customFormat="false" ht="19.95" hidden="false" customHeight="true" outlineLevel="0" collapsed="false">
      <c r="C665" s="51" t="n">
        <f aca="false">C664+1</f>
        <v>664</v>
      </c>
      <c r="D665" s="52" t="str">
        <f aca="false">CONCATENATE($E$601,"-",D65)</f>
        <v>six-cent-soixante-quatre</v>
      </c>
    </row>
    <row r="666" customFormat="false" ht="19.95" hidden="false" customHeight="true" outlineLevel="0" collapsed="false">
      <c r="C666" s="51" t="n">
        <f aca="false">C665+1</f>
        <v>665</v>
      </c>
      <c r="D666" s="52" t="str">
        <f aca="false">CONCATENATE($E$601,"-",D66)</f>
        <v>six-cent-soixante-cinq</v>
      </c>
    </row>
    <row r="667" customFormat="false" ht="19.95" hidden="false" customHeight="true" outlineLevel="0" collapsed="false">
      <c r="C667" s="51" t="n">
        <f aca="false">C666+1</f>
        <v>666</v>
      </c>
      <c r="D667" s="52" t="str">
        <f aca="false">CONCATENATE($E$601,"-",D67)</f>
        <v>six-cent-soixante-six</v>
      </c>
    </row>
    <row r="668" customFormat="false" ht="19.95" hidden="false" customHeight="true" outlineLevel="0" collapsed="false">
      <c r="C668" s="51" t="n">
        <f aca="false">C667+1</f>
        <v>667</v>
      </c>
      <c r="D668" s="52" t="str">
        <f aca="false">CONCATENATE($E$601,"-",D68)</f>
        <v>six-cent-soixante-sept</v>
      </c>
    </row>
    <row r="669" customFormat="false" ht="19.95" hidden="false" customHeight="true" outlineLevel="0" collapsed="false">
      <c r="C669" s="51" t="n">
        <f aca="false">C668+1</f>
        <v>668</v>
      </c>
      <c r="D669" s="52" t="str">
        <f aca="false">CONCATENATE($E$601,"-",D69)</f>
        <v>six-cent-soixante-huit</v>
      </c>
    </row>
    <row r="670" customFormat="false" ht="19.95" hidden="false" customHeight="true" outlineLevel="0" collapsed="false">
      <c r="C670" s="51" t="n">
        <f aca="false">C669+1</f>
        <v>669</v>
      </c>
      <c r="D670" s="52" t="str">
        <f aca="false">CONCATENATE($E$601,"-",D70)</f>
        <v>six-cent-soixante-neuf</v>
      </c>
    </row>
    <row r="671" customFormat="false" ht="19.95" hidden="false" customHeight="true" outlineLevel="0" collapsed="false">
      <c r="C671" s="51" t="n">
        <f aca="false">C670+1</f>
        <v>670</v>
      </c>
      <c r="D671" s="52" t="str">
        <f aca="false">CONCATENATE($E$601,"-",D71)</f>
        <v>six-cent-soixante-dix</v>
      </c>
    </row>
    <row r="672" customFormat="false" ht="19.95" hidden="false" customHeight="true" outlineLevel="0" collapsed="false">
      <c r="C672" s="51" t="n">
        <f aca="false">C671+1</f>
        <v>671</v>
      </c>
      <c r="D672" s="52" t="str">
        <f aca="false">CONCATENATE($E$601,"-",D72)</f>
        <v>six-cent-soixante-et-onze</v>
      </c>
    </row>
    <row r="673" customFormat="false" ht="19.95" hidden="false" customHeight="true" outlineLevel="0" collapsed="false">
      <c r="C673" s="51" t="n">
        <f aca="false">C672+1</f>
        <v>672</v>
      </c>
      <c r="D673" s="52" t="str">
        <f aca="false">CONCATENATE($E$601,"-",D73)</f>
        <v>six-cent-soixante-douze</v>
      </c>
    </row>
    <row r="674" customFormat="false" ht="19.95" hidden="false" customHeight="true" outlineLevel="0" collapsed="false">
      <c r="C674" s="51" t="n">
        <f aca="false">C673+1</f>
        <v>673</v>
      </c>
      <c r="D674" s="52" t="str">
        <f aca="false">CONCATENATE($E$601,"-",D74)</f>
        <v>six-cent-soixante-treize</v>
      </c>
    </row>
    <row r="675" customFormat="false" ht="19.95" hidden="false" customHeight="true" outlineLevel="0" collapsed="false">
      <c r="C675" s="51" t="n">
        <f aca="false">C674+1</f>
        <v>674</v>
      </c>
      <c r="D675" s="52" t="str">
        <f aca="false">CONCATENATE($E$601,"-",D75)</f>
        <v>six-cent-soixante-quatorze</v>
      </c>
    </row>
    <row r="676" customFormat="false" ht="19.95" hidden="false" customHeight="true" outlineLevel="0" collapsed="false">
      <c r="C676" s="51" t="n">
        <f aca="false">C675+1</f>
        <v>675</v>
      </c>
      <c r="D676" s="52" t="str">
        <f aca="false">CONCATENATE($E$601,"-",D76)</f>
        <v>six-cent-soixante-quinze</v>
      </c>
    </row>
    <row r="677" customFormat="false" ht="19.95" hidden="false" customHeight="true" outlineLevel="0" collapsed="false">
      <c r="C677" s="51" t="n">
        <f aca="false">C676+1</f>
        <v>676</v>
      </c>
      <c r="D677" s="52" t="str">
        <f aca="false">CONCATENATE($E$601,"-",D77)</f>
        <v>six-cent-soixante-seize</v>
      </c>
    </row>
    <row r="678" customFormat="false" ht="19.95" hidden="false" customHeight="true" outlineLevel="0" collapsed="false">
      <c r="C678" s="51" t="n">
        <f aca="false">C677+1</f>
        <v>677</v>
      </c>
      <c r="D678" s="52" t="str">
        <f aca="false">CONCATENATE($E$601,"-",D78)</f>
        <v>six-cent-soixante-dix-sept</v>
      </c>
    </row>
    <row r="679" customFormat="false" ht="19.95" hidden="false" customHeight="true" outlineLevel="0" collapsed="false">
      <c r="C679" s="51" t="n">
        <f aca="false">C678+1</f>
        <v>678</v>
      </c>
      <c r="D679" s="52" t="str">
        <f aca="false">CONCATENATE($E$601,"-",D79)</f>
        <v>six-cent-soixante-dix-huit</v>
      </c>
    </row>
    <row r="680" customFormat="false" ht="19.95" hidden="false" customHeight="true" outlineLevel="0" collapsed="false">
      <c r="C680" s="51" t="n">
        <f aca="false">C679+1</f>
        <v>679</v>
      </c>
      <c r="D680" s="52" t="str">
        <f aca="false">CONCATENATE($E$601,"-",D80)</f>
        <v>six-cent-soixante-dix-neuf</v>
      </c>
    </row>
    <row r="681" customFormat="false" ht="19.95" hidden="false" customHeight="true" outlineLevel="0" collapsed="false">
      <c r="C681" s="51" t="n">
        <f aca="false">C680+1</f>
        <v>680</v>
      </c>
      <c r="D681" s="52" t="str">
        <f aca="false">CONCATENATE($E$601,"-",D81)</f>
        <v>six-cent-quatre-vingt</v>
      </c>
    </row>
    <row r="682" customFormat="false" ht="19.95" hidden="false" customHeight="true" outlineLevel="0" collapsed="false">
      <c r="C682" s="51" t="n">
        <f aca="false">C681+1</f>
        <v>681</v>
      </c>
      <c r="D682" s="52" t="str">
        <f aca="false">CONCATENATE($E$601,"-",D82)</f>
        <v>six-cent-quatre-vingt-un</v>
      </c>
    </row>
    <row r="683" customFormat="false" ht="19.95" hidden="false" customHeight="true" outlineLevel="0" collapsed="false">
      <c r="C683" s="51" t="n">
        <f aca="false">C682+1</f>
        <v>682</v>
      </c>
      <c r="D683" s="52" t="str">
        <f aca="false">CONCATENATE($E$601,"-",D83)</f>
        <v>six-cent-quatre-vingt-deux</v>
      </c>
    </row>
    <row r="684" customFormat="false" ht="19.95" hidden="false" customHeight="true" outlineLevel="0" collapsed="false">
      <c r="C684" s="51" t="n">
        <f aca="false">C683+1</f>
        <v>683</v>
      </c>
      <c r="D684" s="52" t="str">
        <f aca="false">CONCATENATE($E$601,"-",D84)</f>
        <v>six-cent-quatre-vingt-trois</v>
      </c>
    </row>
    <row r="685" customFormat="false" ht="19.95" hidden="false" customHeight="true" outlineLevel="0" collapsed="false">
      <c r="C685" s="51" t="n">
        <f aca="false">C684+1</f>
        <v>684</v>
      </c>
      <c r="D685" s="52" t="str">
        <f aca="false">CONCATENATE($E$601,"-",D85)</f>
        <v>six-cent-quatre-vingt-quatre</v>
      </c>
    </row>
    <row r="686" customFormat="false" ht="19.95" hidden="false" customHeight="true" outlineLevel="0" collapsed="false">
      <c r="C686" s="51" t="n">
        <f aca="false">C685+1</f>
        <v>685</v>
      </c>
      <c r="D686" s="52" t="str">
        <f aca="false">CONCATENATE($E$601,"-",D86)</f>
        <v>six-cent-quatre-vingt-cinq</v>
      </c>
    </row>
    <row r="687" customFormat="false" ht="19.95" hidden="false" customHeight="true" outlineLevel="0" collapsed="false">
      <c r="C687" s="51" t="n">
        <f aca="false">C686+1</f>
        <v>686</v>
      </c>
      <c r="D687" s="52" t="str">
        <f aca="false">CONCATENATE($E$601,"-",D87)</f>
        <v>six-cent-quatre-vingt-six</v>
      </c>
    </row>
    <row r="688" customFormat="false" ht="19.95" hidden="false" customHeight="true" outlineLevel="0" collapsed="false">
      <c r="C688" s="51" t="n">
        <f aca="false">C687+1</f>
        <v>687</v>
      </c>
      <c r="D688" s="52" t="str">
        <f aca="false">CONCATENATE($E$601,"-",D88)</f>
        <v>six-cent-quatre-vingt-sept</v>
      </c>
    </row>
    <row r="689" customFormat="false" ht="19.95" hidden="false" customHeight="true" outlineLevel="0" collapsed="false">
      <c r="C689" s="51" t="n">
        <f aca="false">C688+1</f>
        <v>688</v>
      </c>
      <c r="D689" s="52" t="str">
        <f aca="false">CONCATENATE($E$601,"-",D89)</f>
        <v>six-cent-quatre-vingt-huit</v>
      </c>
    </row>
    <row r="690" customFormat="false" ht="19.95" hidden="false" customHeight="true" outlineLevel="0" collapsed="false">
      <c r="C690" s="51" t="n">
        <f aca="false">C689+1</f>
        <v>689</v>
      </c>
      <c r="D690" s="52" t="str">
        <f aca="false">CONCATENATE($E$601,"-",D90)</f>
        <v>six-cent-quatre-vingt-neuf</v>
      </c>
    </row>
    <row r="691" customFormat="false" ht="19.95" hidden="false" customHeight="true" outlineLevel="0" collapsed="false">
      <c r="C691" s="51" t="n">
        <f aca="false">C690+1</f>
        <v>690</v>
      </c>
      <c r="D691" s="52" t="str">
        <f aca="false">CONCATENATE($E$601,"-",D91)</f>
        <v>six-cent-quatre-vingt-dix</v>
      </c>
    </row>
    <row r="692" customFormat="false" ht="19.95" hidden="false" customHeight="true" outlineLevel="0" collapsed="false">
      <c r="C692" s="51" t="n">
        <f aca="false">C691+1</f>
        <v>691</v>
      </c>
      <c r="D692" s="52" t="str">
        <f aca="false">CONCATENATE($E$601,"-",D92)</f>
        <v>six-cent-quatre-vingt-onze</v>
      </c>
    </row>
    <row r="693" customFormat="false" ht="19.95" hidden="false" customHeight="true" outlineLevel="0" collapsed="false">
      <c r="C693" s="51" t="n">
        <f aca="false">C692+1</f>
        <v>692</v>
      </c>
      <c r="D693" s="52" t="str">
        <f aca="false">CONCATENATE($E$601,"-",D93)</f>
        <v>six-cent-quatre-vingt-douze</v>
      </c>
    </row>
    <row r="694" customFormat="false" ht="19.95" hidden="false" customHeight="true" outlineLevel="0" collapsed="false">
      <c r="C694" s="51" t="n">
        <f aca="false">C693+1</f>
        <v>693</v>
      </c>
      <c r="D694" s="52" t="str">
        <f aca="false">CONCATENATE($E$601,"-",D94)</f>
        <v>six-cent-quatre-vingt-treize</v>
      </c>
    </row>
    <row r="695" customFormat="false" ht="19.95" hidden="false" customHeight="true" outlineLevel="0" collapsed="false">
      <c r="C695" s="51" t="n">
        <f aca="false">C694+1</f>
        <v>694</v>
      </c>
      <c r="D695" s="52" t="str">
        <f aca="false">CONCATENATE($E$601,"-",D95)</f>
        <v>six-cent-quatre-vingt-quatorze</v>
      </c>
    </row>
    <row r="696" customFormat="false" ht="19.95" hidden="false" customHeight="true" outlineLevel="0" collapsed="false">
      <c r="C696" s="51" t="n">
        <f aca="false">C695+1</f>
        <v>695</v>
      </c>
      <c r="D696" s="52" t="str">
        <f aca="false">CONCATENATE($E$601,"-",D96)</f>
        <v>six-cent-quatre-vingt-quinze</v>
      </c>
    </row>
    <row r="697" customFormat="false" ht="19.95" hidden="false" customHeight="true" outlineLevel="0" collapsed="false">
      <c r="C697" s="51" t="n">
        <f aca="false">C696+1</f>
        <v>696</v>
      </c>
      <c r="D697" s="52" t="str">
        <f aca="false">CONCATENATE($E$601,"-",D97)</f>
        <v>six-cent-quatre-vingt-seize</v>
      </c>
    </row>
    <row r="698" customFormat="false" ht="19.95" hidden="false" customHeight="true" outlineLevel="0" collapsed="false">
      <c r="C698" s="51" t="n">
        <f aca="false">C697+1</f>
        <v>697</v>
      </c>
      <c r="D698" s="52" t="str">
        <f aca="false">CONCATENATE($E$601,"-",D98)</f>
        <v>six-cent-quatre-vingt-dix-sept</v>
      </c>
    </row>
    <row r="699" customFormat="false" ht="19.95" hidden="false" customHeight="true" outlineLevel="0" collapsed="false">
      <c r="C699" s="51" t="n">
        <f aca="false">C698+1</f>
        <v>698</v>
      </c>
      <c r="D699" s="52" t="str">
        <f aca="false">CONCATENATE($E$601,"-",D99)</f>
        <v>six-cent-quatre-vingt-dix-huit</v>
      </c>
    </row>
    <row r="700" customFormat="false" ht="19.95" hidden="false" customHeight="true" outlineLevel="0" collapsed="false">
      <c r="C700" s="51" t="n">
        <f aca="false">C699+1</f>
        <v>699</v>
      </c>
      <c r="D700" s="52" t="str">
        <f aca="false">CONCATENATE($E$601,"-",D100)</f>
        <v>six-cent-quatre-vingt-dix-neuf</v>
      </c>
    </row>
    <row r="701" customFormat="false" ht="19.95" hidden="false" customHeight="true" outlineLevel="0" collapsed="false">
      <c r="C701" s="51" t="n">
        <f aca="false">C700+1</f>
        <v>700</v>
      </c>
      <c r="D701" s="52" t="s">
        <v>120</v>
      </c>
      <c r="E701" s="0" t="s">
        <v>120</v>
      </c>
    </row>
    <row r="702" customFormat="false" ht="19.95" hidden="false" customHeight="true" outlineLevel="0" collapsed="false">
      <c r="C702" s="51" t="n">
        <f aca="false">C701+1</f>
        <v>701</v>
      </c>
      <c r="D702" s="52" t="str">
        <f aca="false">CONCATENATE($E$701,"-",D2)</f>
        <v>sept-cent-un</v>
      </c>
    </row>
    <row r="703" customFormat="false" ht="19.95" hidden="false" customHeight="true" outlineLevel="0" collapsed="false">
      <c r="C703" s="51" t="n">
        <f aca="false">C702+1</f>
        <v>702</v>
      </c>
      <c r="D703" s="52" t="str">
        <f aca="false">CONCATENATE($E$701,"-",D3)</f>
        <v>sept-cent-deux</v>
      </c>
    </row>
    <row r="704" customFormat="false" ht="19.95" hidden="false" customHeight="true" outlineLevel="0" collapsed="false">
      <c r="C704" s="51" t="n">
        <f aca="false">C703+1</f>
        <v>703</v>
      </c>
      <c r="D704" s="52" t="str">
        <f aca="false">CONCATENATE($E$701,"-",D4)</f>
        <v>sept-cent-trois</v>
      </c>
    </row>
    <row r="705" customFormat="false" ht="19.95" hidden="false" customHeight="true" outlineLevel="0" collapsed="false">
      <c r="C705" s="51" t="n">
        <f aca="false">C704+1</f>
        <v>704</v>
      </c>
      <c r="D705" s="52" t="str">
        <f aca="false">CONCATENATE($E$701,"-",D5)</f>
        <v>sept-cent-quatre</v>
      </c>
    </row>
    <row r="706" customFormat="false" ht="19.95" hidden="false" customHeight="true" outlineLevel="0" collapsed="false">
      <c r="C706" s="51" t="n">
        <f aca="false">C705+1</f>
        <v>705</v>
      </c>
      <c r="D706" s="52" t="str">
        <f aca="false">CONCATENATE($E$701,"-",D6)</f>
        <v>sept-cent-cinq</v>
      </c>
    </row>
    <row r="707" customFormat="false" ht="19.95" hidden="false" customHeight="true" outlineLevel="0" collapsed="false">
      <c r="C707" s="51" t="n">
        <f aca="false">C706+1</f>
        <v>706</v>
      </c>
      <c r="D707" s="52" t="str">
        <f aca="false">CONCATENATE($E$701,"-",D7)</f>
        <v>sept-cent-six</v>
      </c>
    </row>
    <row r="708" customFormat="false" ht="19.95" hidden="false" customHeight="true" outlineLevel="0" collapsed="false">
      <c r="C708" s="51" t="n">
        <f aca="false">C707+1</f>
        <v>707</v>
      </c>
      <c r="D708" s="52" t="str">
        <f aca="false">CONCATENATE($E$701,"-",D8)</f>
        <v>sept-cent-sept</v>
      </c>
    </row>
    <row r="709" customFormat="false" ht="19.95" hidden="false" customHeight="true" outlineLevel="0" collapsed="false">
      <c r="C709" s="51" t="n">
        <f aca="false">C708+1</f>
        <v>708</v>
      </c>
      <c r="D709" s="52" t="str">
        <f aca="false">CONCATENATE($E$701,"-",D9)</f>
        <v>sept-cent-huit</v>
      </c>
    </row>
    <row r="710" customFormat="false" ht="19.95" hidden="false" customHeight="true" outlineLevel="0" collapsed="false">
      <c r="C710" s="51" t="n">
        <f aca="false">C709+1</f>
        <v>709</v>
      </c>
      <c r="D710" s="52" t="str">
        <f aca="false">CONCATENATE($E$701,"-",D10)</f>
        <v>sept-cent-neuf</v>
      </c>
    </row>
    <row r="711" customFormat="false" ht="19.95" hidden="false" customHeight="true" outlineLevel="0" collapsed="false">
      <c r="C711" s="51" t="n">
        <f aca="false">C710+1</f>
        <v>710</v>
      </c>
      <c r="D711" s="52" t="str">
        <f aca="false">CONCATENATE($E$701,"-",D11)</f>
        <v>sept-cent-dix</v>
      </c>
    </row>
    <row r="712" customFormat="false" ht="19.95" hidden="false" customHeight="true" outlineLevel="0" collapsed="false">
      <c r="C712" s="51" t="n">
        <f aca="false">C711+1</f>
        <v>711</v>
      </c>
      <c r="D712" s="52" t="str">
        <f aca="false">CONCATENATE($E$701,"-",D12)</f>
        <v>sept-cent-onze</v>
      </c>
    </row>
    <row r="713" customFormat="false" ht="19.95" hidden="false" customHeight="true" outlineLevel="0" collapsed="false">
      <c r="C713" s="51" t="n">
        <f aca="false">C712+1</f>
        <v>712</v>
      </c>
      <c r="D713" s="52" t="str">
        <f aca="false">CONCATENATE($E$701,"-",D13)</f>
        <v>sept-cent-douze</v>
      </c>
    </row>
    <row r="714" customFormat="false" ht="19.95" hidden="false" customHeight="true" outlineLevel="0" collapsed="false">
      <c r="C714" s="51" t="n">
        <f aca="false">C713+1</f>
        <v>713</v>
      </c>
      <c r="D714" s="52" t="str">
        <f aca="false">CONCATENATE($E$701,"-",D14)</f>
        <v>sept-cent-treize</v>
      </c>
    </row>
    <row r="715" customFormat="false" ht="19.95" hidden="false" customHeight="true" outlineLevel="0" collapsed="false">
      <c r="C715" s="51" t="n">
        <f aca="false">C714+1</f>
        <v>714</v>
      </c>
      <c r="D715" s="52" t="str">
        <f aca="false">CONCATENATE($E$701,"-",D15)</f>
        <v>sept-cent-quatorze</v>
      </c>
    </row>
    <row r="716" customFormat="false" ht="19.95" hidden="false" customHeight="true" outlineLevel="0" collapsed="false">
      <c r="C716" s="51" t="n">
        <f aca="false">C715+1</f>
        <v>715</v>
      </c>
      <c r="D716" s="52" t="str">
        <f aca="false">CONCATENATE($E$701,"-",D16)</f>
        <v>sept-cent-quinze</v>
      </c>
    </row>
    <row r="717" customFormat="false" ht="19.95" hidden="false" customHeight="true" outlineLevel="0" collapsed="false">
      <c r="C717" s="51" t="n">
        <f aca="false">C716+1</f>
        <v>716</v>
      </c>
      <c r="D717" s="52" t="str">
        <f aca="false">CONCATENATE($E$701,"-",D17)</f>
        <v>sept-cent-seize</v>
      </c>
    </row>
    <row r="718" customFormat="false" ht="19.95" hidden="false" customHeight="true" outlineLevel="0" collapsed="false">
      <c r="C718" s="51" t="n">
        <f aca="false">C717+1</f>
        <v>717</v>
      </c>
      <c r="D718" s="52" t="str">
        <f aca="false">CONCATENATE($E$701,"-",D18)</f>
        <v>sept-cent-dix-sept</v>
      </c>
    </row>
    <row r="719" customFormat="false" ht="19.95" hidden="false" customHeight="true" outlineLevel="0" collapsed="false">
      <c r="C719" s="51" t="n">
        <f aca="false">C718+1</f>
        <v>718</v>
      </c>
      <c r="D719" s="52" t="str">
        <f aca="false">CONCATENATE($E$701,"-",D19)</f>
        <v>sept-cent-dix-huit</v>
      </c>
    </row>
    <row r="720" customFormat="false" ht="19.95" hidden="false" customHeight="true" outlineLevel="0" collapsed="false">
      <c r="C720" s="51" t="n">
        <f aca="false">C719+1</f>
        <v>719</v>
      </c>
      <c r="D720" s="52" t="str">
        <f aca="false">CONCATENATE($E$701,"-",D20)</f>
        <v>sept-cent-dix-neuf</v>
      </c>
    </row>
    <row r="721" customFormat="false" ht="19.95" hidden="false" customHeight="true" outlineLevel="0" collapsed="false">
      <c r="C721" s="51" t="n">
        <f aca="false">C720+1</f>
        <v>720</v>
      </c>
      <c r="D721" s="52" t="str">
        <f aca="false">CONCATENATE($E$701,"-",D21)</f>
        <v>sept-cent-vingt</v>
      </c>
    </row>
    <row r="722" customFormat="false" ht="19.95" hidden="false" customHeight="true" outlineLevel="0" collapsed="false">
      <c r="C722" s="51" t="n">
        <f aca="false">C721+1</f>
        <v>721</v>
      </c>
      <c r="D722" s="52" t="str">
        <f aca="false">CONCATENATE($E$701,"-",D22)</f>
        <v>sept-cent-vingt-et-un</v>
      </c>
    </row>
    <row r="723" customFormat="false" ht="19.95" hidden="false" customHeight="true" outlineLevel="0" collapsed="false">
      <c r="C723" s="51" t="n">
        <f aca="false">C722+1</f>
        <v>722</v>
      </c>
      <c r="D723" s="52" t="str">
        <f aca="false">CONCATENATE($E$701,"-",D23)</f>
        <v>sept-cent-vingt-deux</v>
      </c>
    </row>
    <row r="724" customFormat="false" ht="19.95" hidden="false" customHeight="true" outlineLevel="0" collapsed="false">
      <c r="C724" s="51" t="n">
        <f aca="false">C723+1</f>
        <v>723</v>
      </c>
      <c r="D724" s="52" t="str">
        <f aca="false">CONCATENATE($E$701,"-",D24)</f>
        <v>sept-cent-vingt-trois</v>
      </c>
    </row>
    <row r="725" customFormat="false" ht="19.95" hidden="false" customHeight="true" outlineLevel="0" collapsed="false">
      <c r="C725" s="51" t="n">
        <f aca="false">C724+1</f>
        <v>724</v>
      </c>
      <c r="D725" s="52" t="str">
        <f aca="false">CONCATENATE($E$701,"-",D25)</f>
        <v>sept-cent-vingt-quatre</v>
      </c>
    </row>
    <row r="726" customFormat="false" ht="19.95" hidden="false" customHeight="true" outlineLevel="0" collapsed="false">
      <c r="C726" s="51" t="n">
        <f aca="false">C725+1</f>
        <v>725</v>
      </c>
      <c r="D726" s="52" t="str">
        <f aca="false">CONCATENATE($E$701,"-",D26)</f>
        <v>sept-cent-vingt-cinq</v>
      </c>
    </row>
    <row r="727" customFormat="false" ht="19.95" hidden="false" customHeight="true" outlineLevel="0" collapsed="false">
      <c r="C727" s="51" t="n">
        <f aca="false">C726+1</f>
        <v>726</v>
      </c>
      <c r="D727" s="52" t="str">
        <f aca="false">CONCATENATE($E$701,"-",D27)</f>
        <v>sept-cent-vingt-six</v>
      </c>
    </row>
    <row r="728" customFormat="false" ht="19.95" hidden="false" customHeight="true" outlineLevel="0" collapsed="false">
      <c r="C728" s="51" t="n">
        <f aca="false">C727+1</f>
        <v>727</v>
      </c>
      <c r="D728" s="52" t="str">
        <f aca="false">CONCATENATE($E$701,"-",D28)</f>
        <v>sept-cent-vingt-sept</v>
      </c>
    </row>
    <row r="729" customFormat="false" ht="19.95" hidden="false" customHeight="true" outlineLevel="0" collapsed="false">
      <c r="C729" s="51" t="n">
        <f aca="false">C728+1</f>
        <v>728</v>
      </c>
      <c r="D729" s="52" t="str">
        <f aca="false">CONCATENATE($E$701,"-",D29)</f>
        <v>sept-cent-vingt-huit</v>
      </c>
    </row>
    <row r="730" customFormat="false" ht="19.95" hidden="false" customHeight="true" outlineLevel="0" collapsed="false">
      <c r="C730" s="51" t="n">
        <f aca="false">C729+1</f>
        <v>729</v>
      </c>
      <c r="D730" s="52" t="str">
        <f aca="false">CONCATENATE($E$701,"-",D30)</f>
        <v>sept-cent-vingt-neuf</v>
      </c>
    </row>
    <row r="731" customFormat="false" ht="19.95" hidden="false" customHeight="true" outlineLevel="0" collapsed="false">
      <c r="C731" s="51" t="n">
        <f aca="false">C730+1</f>
        <v>730</v>
      </c>
      <c r="D731" s="52" t="str">
        <f aca="false">CONCATENATE($E$701,"-",D31)</f>
        <v>sept-cent-trente</v>
      </c>
    </row>
    <row r="732" customFormat="false" ht="19.95" hidden="false" customHeight="true" outlineLevel="0" collapsed="false">
      <c r="C732" s="51" t="n">
        <f aca="false">C731+1</f>
        <v>731</v>
      </c>
      <c r="D732" s="52" t="str">
        <f aca="false">CONCATENATE($E$701,"-",D32)</f>
        <v>sept-cent-trente-et-un</v>
      </c>
    </row>
    <row r="733" customFormat="false" ht="19.95" hidden="false" customHeight="true" outlineLevel="0" collapsed="false">
      <c r="C733" s="51" t="n">
        <f aca="false">C732+1</f>
        <v>732</v>
      </c>
      <c r="D733" s="52" t="str">
        <f aca="false">CONCATENATE($E$701,"-",D33)</f>
        <v>sept-cent-trente-deux</v>
      </c>
    </row>
    <row r="734" customFormat="false" ht="19.95" hidden="false" customHeight="true" outlineLevel="0" collapsed="false">
      <c r="C734" s="51" t="n">
        <f aca="false">C733+1</f>
        <v>733</v>
      </c>
      <c r="D734" s="52" t="str">
        <f aca="false">CONCATENATE($E$701,"-",D34)</f>
        <v>sept-cent-trente-trois</v>
      </c>
    </row>
    <row r="735" customFormat="false" ht="19.95" hidden="false" customHeight="true" outlineLevel="0" collapsed="false">
      <c r="C735" s="51" t="n">
        <f aca="false">C734+1</f>
        <v>734</v>
      </c>
      <c r="D735" s="52" t="str">
        <f aca="false">CONCATENATE($E$701,"-",D35)</f>
        <v>sept-cent-trente-quatre</v>
      </c>
    </row>
    <row r="736" customFormat="false" ht="19.95" hidden="false" customHeight="true" outlineLevel="0" collapsed="false">
      <c r="C736" s="51" t="n">
        <f aca="false">C735+1</f>
        <v>735</v>
      </c>
      <c r="D736" s="52" t="str">
        <f aca="false">CONCATENATE($E$701,"-",D36)</f>
        <v>sept-cent-trente-cinq</v>
      </c>
    </row>
    <row r="737" customFormat="false" ht="19.95" hidden="false" customHeight="true" outlineLevel="0" collapsed="false">
      <c r="C737" s="51" t="n">
        <f aca="false">C736+1</f>
        <v>736</v>
      </c>
      <c r="D737" s="52" t="str">
        <f aca="false">CONCATENATE($E$701,"-",D37)</f>
        <v>sept-cent-trente-six</v>
      </c>
    </row>
    <row r="738" customFormat="false" ht="19.95" hidden="false" customHeight="true" outlineLevel="0" collapsed="false">
      <c r="C738" s="51" t="n">
        <f aca="false">C737+1</f>
        <v>737</v>
      </c>
      <c r="D738" s="52" t="str">
        <f aca="false">CONCATENATE($E$701,"-",D38)</f>
        <v>sept-cent-trente-sept</v>
      </c>
    </row>
    <row r="739" customFormat="false" ht="19.95" hidden="false" customHeight="true" outlineLevel="0" collapsed="false">
      <c r="C739" s="51" t="n">
        <f aca="false">C738+1</f>
        <v>738</v>
      </c>
      <c r="D739" s="52" t="str">
        <f aca="false">CONCATENATE($E$701,"-",D39)</f>
        <v>sept-cent-trente-huit</v>
      </c>
    </row>
    <row r="740" customFormat="false" ht="19.95" hidden="false" customHeight="true" outlineLevel="0" collapsed="false">
      <c r="C740" s="51" t="n">
        <f aca="false">C739+1</f>
        <v>739</v>
      </c>
      <c r="D740" s="52" t="str">
        <f aca="false">CONCATENATE($E$701,"-",D40)</f>
        <v>sept-cent-trente-neuf</v>
      </c>
    </row>
    <row r="741" customFormat="false" ht="19.95" hidden="false" customHeight="true" outlineLevel="0" collapsed="false">
      <c r="C741" s="51" t="n">
        <f aca="false">C740+1</f>
        <v>740</v>
      </c>
      <c r="D741" s="52" t="str">
        <f aca="false">CONCATENATE($E$701,"-",D41)</f>
        <v>sept-cent-quarante</v>
      </c>
    </row>
    <row r="742" customFormat="false" ht="19.95" hidden="false" customHeight="true" outlineLevel="0" collapsed="false">
      <c r="C742" s="51" t="n">
        <f aca="false">C741+1</f>
        <v>741</v>
      </c>
      <c r="D742" s="52" t="str">
        <f aca="false">CONCATENATE($E$701,"-",D42)</f>
        <v>sept-cent-quarante-et-un</v>
      </c>
    </row>
    <row r="743" customFormat="false" ht="19.95" hidden="false" customHeight="true" outlineLevel="0" collapsed="false">
      <c r="C743" s="51" t="n">
        <f aca="false">C742+1</f>
        <v>742</v>
      </c>
      <c r="D743" s="52" t="str">
        <f aca="false">CONCATENATE($E$701,"-",D43)</f>
        <v>sept-cent-quarante-deux</v>
      </c>
    </row>
    <row r="744" customFormat="false" ht="19.95" hidden="false" customHeight="true" outlineLevel="0" collapsed="false">
      <c r="C744" s="51" t="n">
        <f aca="false">C743+1</f>
        <v>743</v>
      </c>
      <c r="D744" s="52" t="str">
        <f aca="false">CONCATENATE($E$701,"-",D44)</f>
        <v>sept-cent-quarante-trois</v>
      </c>
    </row>
    <row r="745" customFormat="false" ht="19.95" hidden="false" customHeight="true" outlineLevel="0" collapsed="false">
      <c r="C745" s="51" t="n">
        <f aca="false">C744+1</f>
        <v>744</v>
      </c>
      <c r="D745" s="52" t="str">
        <f aca="false">CONCATENATE($E$701,"-",D45)</f>
        <v>sept-cent-quarante-quatre</v>
      </c>
    </row>
    <row r="746" customFormat="false" ht="19.95" hidden="false" customHeight="true" outlineLevel="0" collapsed="false">
      <c r="C746" s="51" t="n">
        <f aca="false">C745+1</f>
        <v>745</v>
      </c>
      <c r="D746" s="52" t="str">
        <f aca="false">CONCATENATE($E$701,"-",D46)</f>
        <v>sept-cent-quarante-cinq</v>
      </c>
    </row>
    <row r="747" customFormat="false" ht="19.95" hidden="false" customHeight="true" outlineLevel="0" collapsed="false">
      <c r="C747" s="51" t="n">
        <f aca="false">C746+1</f>
        <v>746</v>
      </c>
      <c r="D747" s="52" t="str">
        <f aca="false">CONCATENATE($E$701,"-",D47)</f>
        <v>sept-cent-quarante-six</v>
      </c>
    </row>
    <row r="748" customFormat="false" ht="19.95" hidden="false" customHeight="true" outlineLevel="0" collapsed="false">
      <c r="C748" s="51" t="n">
        <f aca="false">C747+1</f>
        <v>747</v>
      </c>
      <c r="D748" s="52" t="str">
        <f aca="false">CONCATENATE($E$701,"-",D48)</f>
        <v>sept-cent-quarante-sept</v>
      </c>
    </row>
    <row r="749" customFormat="false" ht="19.95" hidden="false" customHeight="true" outlineLevel="0" collapsed="false">
      <c r="C749" s="51" t="n">
        <f aca="false">C748+1</f>
        <v>748</v>
      </c>
      <c r="D749" s="52" t="str">
        <f aca="false">CONCATENATE($E$701,"-",D49)</f>
        <v>sept-cent-quarante-huit</v>
      </c>
    </row>
    <row r="750" customFormat="false" ht="19.95" hidden="false" customHeight="true" outlineLevel="0" collapsed="false">
      <c r="C750" s="51" t="n">
        <f aca="false">C749+1</f>
        <v>749</v>
      </c>
      <c r="D750" s="52" t="str">
        <f aca="false">CONCATENATE($E$701,"-",D50)</f>
        <v>sept-cent-quarante-neuf</v>
      </c>
    </row>
    <row r="751" customFormat="false" ht="19.95" hidden="false" customHeight="true" outlineLevel="0" collapsed="false">
      <c r="C751" s="51" t="n">
        <f aca="false">C750+1</f>
        <v>750</v>
      </c>
      <c r="D751" s="52" t="str">
        <f aca="false">CONCATENATE($E$701,"-",D51)</f>
        <v>sept-cent-cinquante</v>
      </c>
    </row>
    <row r="752" customFormat="false" ht="19.95" hidden="false" customHeight="true" outlineLevel="0" collapsed="false">
      <c r="C752" s="51" t="n">
        <f aca="false">C751+1</f>
        <v>751</v>
      </c>
      <c r="D752" s="52" t="str">
        <f aca="false">CONCATENATE($E$701,"-",D52)</f>
        <v>sept-cent-cinquante-et-un</v>
      </c>
    </row>
    <row r="753" customFormat="false" ht="19.95" hidden="false" customHeight="true" outlineLevel="0" collapsed="false">
      <c r="C753" s="51" t="n">
        <f aca="false">C752+1</f>
        <v>752</v>
      </c>
      <c r="D753" s="52" t="str">
        <f aca="false">CONCATENATE($E$701,"-",D53)</f>
        <v>sept-cent-cinquante-deux</v>
      </c>
    </row>
    <row r="754" customFormat="false" ht="19.95" hidden="false" customHeight="true" outlineLevel="0" collapsed="false">
      <c r="C754" s="51" t="n">
        <f aca="false">C753+1</f>
        <v>753</v>
      </c>
      <c r="D754" s="52" t="str">
        <f aca="false">CONCATENATE($E$701,"-",D54)</f>
        <v>sept-cent-cinquante-trois</v>
      </c>
    </row>
    <row r="755" customFormat="false" ht="19.95" hidden="false" customHeight="true" outlineLevel="0" collapsed="false">
      <c r="C755" s="51" t="n">
        <f aca="false">C754+1</f>
        <v>754</v>
      </c>
      <c r="D755" s="52" t="str">
        <f aca="false">CONCATENATE($E$701,"-",D55)</f>
        <v>sept-cent-cinquante-quatre</v>
      </c>
    </row>
    <row r="756" customFormat="false" ht="19.95" hidden="false" customHeight="true" outlineLevel="0" collapsed="false">
      <c r="C756" s="51" t="n">
        <f aca="false">C755+1</f>
        <v>755</v>
      </c>
      <c r="D756" s="52" t="str">
        <f aca="false">CONCATENATE($E$701,"-",D56)</f>
        <v>sept-cent-cinquante-cinq</v>
      </c>
    </row>
    <row r="757" customFormat="false" ht="19.95" hidden="false" customHeight="true" outlineLevel="0" collapsed="false">
      <c r="C757" s="51" t="n">
        <f aca="false">C756+1</f>
        <v>756</v>
      </c>
      <c r="D757" s="52" t="str">
        <f aca="false">CONCATENATE($E$701,"-",D57)</f>
        <v>sept-cent-cinquante-six</v>
      </c>
    </row>
    <row r="758" customFormat="false" ht="19.95" hidden="false" customHeight="true" outlineLevel="0" collapsed="false">
      <c r="C758" s="51" t="n">
        <f aca="false">C757+1</f>
        <v>757</v>
      </c>
      <c r="D758" s="52" t="str">
        <f aca="false">CONCATENATE($E$701,"-",D58)</f>
        <v>sept-cent-cinquante-sept</v>
      </c>
    </row>
    <row r="759" customFormat="false" ht="19.95" hidden="false" customHeight="true" outlineLevel="0" collapsed="false">
      <c r="C759" s="51" t="n">
        <f aca="false">C758+1</f>
        <v>758</v>
      </c>
      <c r="D759" s="52" t="str">
        <f aca="false">CONCATENATE($E$701,"-",D59)</f>
        <v>sept-cent-cinquante-huit</v>
      </c>
    </row>
    <row r="760" customFormat="false" ht="19.95" hidden="false" customHeight="true" outlineLevel="0" collapsed="false">
      <c r="C760" s="51" t="n">
        <f aca="false">C759+1</f>
        <v>759</v>
      </c>
      <c r="D760" s="52" t="str">
        <f aca="false">CONCATENATE($E$701,"-",D60)</f>
        <v>sept-cent-cinquante-neuf</v>
      </c>
    </row>
    <row r="761" customFormat="false" ht="19.95" hidden="false" customHeight="true" outlineLevel="0" collapsed="false">
      <c r="C761" s="51" t="n">
        <f aca="false">C760+1</f>
        <v>760</v>
      </c>
      <c r="D761" s="52" t="str">
        <f aca="false">CONCATENATE($E$701,"-",D61)</f>
        <v>sept-cent-soixante</v>
      </c>
    </row>
    <row r="762" customFormat="false" ht="19.95" hidden="false" customHeight="true" outlineLevel="0" collapsed="false">
      <c r="C762" s="51" t="n">
        <f aca="false">C761+1</f>
        <v>761</v>
      </c>
      <c r="D762" s="52" t="str">
        <f aca="false">CONCATENATE($E$701,"-",D62)</f>
        <v>sept-cent-soixante-et-un</v>
      </c>
    </row>
    <row r="763" customFormat="false" ht="19.95" hidden="false" customHeight="true" outlineLevel="0" collapsed="false">
      <c r="C763" s="51" t="n">
        <f aca="false">C762+1</f>
        <v>762</v>
      </c>
      <c r="D763" s="52" t="str">
        <f aca="false">CONCATENATE($E$701,"-",D63)</f>
        <v>sept-cent-soixante-deux</v>
      </c>
    </row>
    <row r="764" customFormat="false" ht="19.95" hidden="false" customHeight="true" outlineLevel="0" collapsed="false">
      <c r="C764" s="51" t="n">
        <f aca="false">C763+1</f>
        <v>763</v>
      </c>
      <c r="D764" s="52" t="str">
        <f aca="false">CONCATENATE($E$701,"-",D64)</f>
        <v>sept-cent-soixante-trois</v>
      </c>
    </row>
    <row r="765" customFormat="false" ht="19.95" hidden="false" customHeight="true" outlineLevel="0" collapsed="false">
      <c r="C765" s="51" t="n">
        <f aca="false">C764+1</f>
        <v>764</v>
      </c>
      <c r="D765" s="52" t="str">
        <f aca="false">CONCATENATE($E$701,"-",D65)</f>
        <v>sept-cent-soixante-quatre</v>
      </c>
    </row>
    <row r="766" customFormat="false" ht="19.95" hidden="false" customHeight="true" outlineLevel="0" collapsed="false">
      <c r="C766" s="51" t="n">
        <f aca="false">C765+1</f>
        <v>765</v>
      </c>
      <c r="D766" s="52" t="str">
        <f aca="false">CONCATENATE($E$701,"-",D66)</f>
        <v>sept-cent-soixante-cinq</v>
      </c>
    </row>
    <row r="767" customFormat="false" ht="19.95" hidden="false" customHeight="true" outlineLevel="0" collapsed="false">
      <c r="C767" s="51" t="n">
        <f aca="false">C766+1</f>
        <v>766</v>
      </c>
      <c r="D767" s="52" t="str">
        <f aca="false">CONCATENATE($E$701,"-",D67)</f>
        <v>sept-cent-soixante-six</v>
      </c>
    </row>
    <row r="768" customFormat="false" ht="19.95" hidden="false" customHeight="true" outlineLevel="0" collapsed="false">
      <c r="C768" s="51" t="n">
        <f aca="false">C767+1</f>
        <v>767</v>
      </c>
      <c r="D768" s="52" t="str">
        <f aca="false">CONCATENATE($E$701,"-",D68)</f>
        <v>sept-cent-soixante-sept</v>
      </c>
    </row>
    <row r="769" customFormat="false" ht="19.95" hidden="false" customHeight="true" outlineLevel="0" collapsed="false">
      <c r="C769" s="51" t="n">
        <f aca="false">C768+1</f>
        <v>768</v>
      </c>
      <c r="D769" s="52" t="str">
        <f aca="false">CONCATENATE($E$701,"-",D69)</f>
        <v>sept-cent-soixante-huit</v>
      </c>
    </row>
    <row r="770" customFormat="false" ht="19.95" hidden="false" customHeight="true" outlineLevel="0" collapsed="false">
      <c r="C770" s="51" t="n">
        <f aca="false">C769+1</f>
        <v>769</v>
      </c>
      <c r="D770" s="52" t="str">
        <f aca="false">CONCATENATE($E$701,"-",D70)</f>
        <v>sept-cent-soixante-neuf</v>
      </c>
    </row>
    <row r="771" customFormat="false" ht="19.95" hidden="false" customHeight="true" outlineLevel="0" collapsed="false">
      <c r="C771" s="51" t="n">
        <f aca="false">C770+1</f>
        <v>770</v>
      </c>
      <c r="D771" s="52" t="str">
        <f aca="false">CONCATENATE($E$701,"-",D71)</f>
        <v>sept-cent-soixante-dix</v>
      </c>
    </row>
    <row r="772" customFormat="false" ht="19.95" hidden="false" customHeight="true" outlineLevel="0" collapsed="false">
      <c r="C772" s="51" t="n">
        <f aca="false">C771+1</f>
        <v>771</v>
      </c>
      <c r="D772" s="52" t="str">
        <f aca="false">CONCATENATE($E$701,"-",D72)</f>
        <v>sept-cent-soixante-et-onze</v>
      </c>
    </row>
    <row r="773" customFormat="false" ht="19.95" hidden="false" customHeight="true" outlineLevel="0" collapsed="false">
      <c r="C773" s="51" t="n">
        <f aca="false">C772+1</f>
        <v>772</v>
      </c>
      <c r="D773" s="52" t="str">
        <f aca="false">CONCATENATE($E$701,"-",D73)</f>
        <v>sept-cent-soixante-douze</v>
      </c>
    </row>
    <row r="774" customFormat="false" ht="19.95" hidden="false" customHeight="true" outlineLevel="0" collapsed="false">
      <c r="C774" s="51" t="n">
        <f aca="false">C773+1</f>
        <v>773</v>
      </c>
      <c r="D774" s="52" t="str">
        <f aca="false">CONCATENATE($E$701,"-",D74)</f>
        <v>sept-cent-soixante-treize</v>
      </c>
    </row>
    <row r="775" customFormat="false" ht="19.95" hidden="false" customHeight="true" outlineLevel="0" collapsed="false">
      <c r="C775" s="51" t="n">
        <f aca="false">C774+1</f>
        <v>774</v>
      </c>
      <c r="D775" s="52" t="str">
        <f aca="false">CONCATENATE($E$701,"-",D75)</f>
        <v>sept-cent-soixante-quatorze</v>
      </c>
    </row>
    <row r="776" customFormat="false" ht="19.95" hidden="false" customHeight="true" outlineLevel="0" collapsed="false">
      <c r="C776" s="51" t="n">
        <f aca="false">C775+1</f>
        <v>775</v>
      </c>
      <c r="D776" s="52" t="str">
        <f aca="false">CONCATENATE($E$701,"-",D76)</f>
        <v>sept-cent-soixante-quinze</v>
      </c>
    </row>
    <row r="777" customFormat="false" ht="19.95" hidden="false" customHeight="true" outlineLevel="0" collapsed="false">
      <c r="C777" s="51" t="n">
        <f aca="false">C776+1</f>
        <v>776</v>
      </c>
      <c r="D777" s="52" t="str">
        <f aca="false">CONCATENATE($E$701,"-",D77)</f>
        <v>sept-cent-soixante-seize</v>
      </c>
    </row>
    <row r="778" customFormat="false" ht="19.95" hidden="false" customHeight="true" outlineLevel="0" collapsed="false">
      <c r="C778" s="51" t="n">
        <f aca="false">C777+1</f>
        <v>777</v>
      </c>
      <c r="D778" s="52" t="str">
        <f aca="false">CONCATENATE($E$701,"-",D78)</f>
        <v>sept-cent-soixante-dix-sept</v>
      </c>
    </row>
    <row r="779" customFormat="false" ht="19.95" hidden="false" customHeight="true" outlineLevel="0" collapsed="false">
      <c r="C779" s="51" t="n">
        <f aca="false">C778+1</f>
        <v>778</v>
      </c>
      <c r="D779" s="52" t="str">
        <f aca="false">CONCATENATE($E$701,"-",D79)</f>
        <v>sept-cent-soixante-dix-huit</v>
      </c>
    </row>
    <row r="780" customFormat="false" ht="19.95" hidden="false" customHeight="true" outlineLevel="0" collapsed="false">
      <c r="C780" s="51" t="n">
        <f aca="false">C779+1</f>
        <v>779</v>
      </c>
      <c r="D780" s="52" t="str">
        <f aca="false">CONCATENATE($E$701,"-",D80)</f>
        <v>sept-cent-soixante-dix-neuf</v>
      </c>
    </row>
    <row r="781" customFormat="false" ht="19.95" hidden="false" customHeight="true" outlineLevel="0" collapsed="false">
      <c r="C781" s="51" t="n">
        <f aca="false">C780+1</f>
        <v>780</v>
      </c>
      <c r="D781" s="52" t="str">
        <f aca="false">CONCATENATE($E$701,"-",D81)</f>
        <v>sept-cent-quatre-vingt</v>
      </c>
    </row>
    <row r="782" customFormat="false" ht="19.95" hidden="false" customHeight="true" outlineLevel="0" collapsed="false">
      <c r="C782" s="51" t="n">
        <f aca="false">C781+1</f>
        <v>781</v>
      </c>
      <c r="D782" s="52" t="str">
        <f aca="false">CONCATENATE($E$701,"-",D82)</f>
        <v>sept-cent-quatre-vingt-un</v>
      </c>
    </row>
    <row r="783" customFormat="false" ht="19.95" hidden="false" customHeight="true" outlineLevel="0" collapsed="false">
      <c r="C783" s="51" t="n">
        <f aca="false">C782+1</f>
        <v>782</v>
      </c>
      <c r="D783" s="52" t="str">
        <f aca="false">CONCATENATE($E$701,"-",D83)</f>
        <v>sept-cent-quatre-vingt-deux</v>
      </c>
    </row>
    <row r="784" customFormat="false" ht="19.95" hidden="false" customHeight="true" outlineLevel="0" collapsed="false">
      <c r="C784" s="51" t="n">
        <f aca="false">C783+1</f>
        <v>783</v>
      </c>
      <c r="D784" s="52" t="str">
        <f aca="false">CONCATENATE($E$701,"-",D84)</f>
        <v>sept-cent-quatre-vingt-trois</v>
      </c>
    </row>
    <row r="785" customFormat="false" ht="19.95" hidden="false" customHeight="true" outlineLevel="0" collapsed="false">
      <c r="C785" s="51" t="n">
        <f aca="false">C784+1</f>
        <v>784</v>
      </c>
      <c r="D785" s="52" t="str">
        <f aca="false">CONCATENATE($E$701,"-",D85)</f>
        <v>sept-cent-quatre-vingt-quatre</v>
      </c>
    </row>
    <row r="786" customFormat="false" ht="19.95" hidden="false" customHeight="true" outlineLevel="0" collapsed="false">
      <c r="C786" s="51" t="n">
        <f aca="false">C785+1</f>
        <v>785</v>
      </c>
      <c r="D786" s="52" t="str">
        <f aca="false">CONCATENATE($E$701,"-",D86)</f>
        <v>sept-cent-quatre-vingt-cinq</v>
      </c>
    </row>
    <row r="787" customFormat="false" ht="19.95" hidden="false" customHeight="true" outlineLevel="0" collapsed="false">
      <c r="C787" s="51" t="n">
        <f aca="false">C786+1</f>
        <v>786</v>
      </c>
      <c r="D787" s="52" t="str">
        <f aca="false">CONCATENATE($E$701,"-",D87)</f>
        <v>sept-cent-quatre-vingt-six</v>
      </c>
    </row>
    <row r="788" customFormat="false" ht="19.95" hidden="false" customHeight="true" outlineLevel="0" collapsed="false">
      <c r="C788" s="51" t="n">
        <f aca="false">C787+1</f>
        <v>787</v>
      </c>
      <c r="D788" s="52" t="str">
        <f aca="false">CONCATENATE($E$701,"-",D88)</f>
        <v>sept-cent-quatre-vingt-sept</v>
      </c>
    </row>
    <row r="789" customFormat="false" ht="19.95" hidden="false" customHeight="true" outlineLevel="0" collapsed="false">
      <c r="C789" s="51" t="n">
        <f aca="false">C788+1</f>
        <v>788</v>
      </c>
      <c r="D789" s="52" t="str">
        <f aca="false">CONCATENATE($E$701,"-",D89)</f>
        <v>sept-cent-quatre-vingt-huit</v>
      </c>
    </row>
    <row r="790" customFormat="false" ht="19.95" hidden="false" customHeight="true" outlineLevel="0" collapsed="false">
      <c r="C790" s="51" t="n">
        <f aca="false">C789+1</f>
        <v>789</v>
      </c>
      <c r="D790" s="52" t="str">
        <f aca="false">CONCATENATE($E$701,"-",D90)</f>
        <v>sept-cent-quatre-vingt-neuf</v>
      </c>
    </row>
    <row r="791" customFormat="false" ht="19.95" hidden="false" customHeight="true" outlineLevel="0" collapsed="false">
      <c r="C791" s="51" t="n">
        <f aca="false">C790+1</f>
        <v>790</v>
      </c>
      <c r="D791" s="52" t="str">
        <f aca="false">CONCATENATE($E$701,"-",D91)</f>
        <v>sept-cent-quatre-vingt-dix</v>
      </c>
    </row>
    <row r="792" customFormat="false" ht="19.95" hidden="false" customHeight="true" outlineLevel="0" collapsed="false">
      <c r="C792" s="51" t="n">
        <f aca="false">C791+1</f>
        <v>791</v>
      </c>
      <c r="D792" s="52" t="str">
        <f aca="false">CONCATENATE($E$701,"-",D92)</f>
        <v>sept-cent-quatre-vingt-onze</v>
      </c>
    </row>
    <row r="793" customFormat="false" ht="19.95" hidden="false" customHeight="true" outlineLevel="0" collapsed="false">
      <c r="C793" s="51" t="n">
        <f aca="false">C792+1</f>
        <v>792</v>
      </c>
      <c r="D793" s="52" t="str">
        <f aca="false">CONCATENATE($E$701,"-",D93)</f>
        <v>sept-cent-quatre-vingt-douze</v>
      </c>
    </row>
    <row r="794" customFormat="false" ht="19.95" hidden="false" customHeight="true" outlineLevel="0" collapsed="false">
      <c r="C794" s="51" t="n">
        <f aca="false">C793+1</f>
        <v>793</v>
      </c>
      <c r="D794" s="52" t="str">
        <f aca="false">CONCATENATE($E$701,"-",D94)</f>
        <v>sept-cent-quatre-vingt-treize</v>
      </c>
    </row>
    <row r="795" customFormat="false" ht="19.95" hidden="false" customHeight="true" outlineLevel="0" collapsed="false">
      <c r="C795" s="51" t="n">
        <f aca="false">C794+1</f>
        <v>794</v>
      </c>
      <c r="D795" s="52" t="str">
        <f aca="false">CONCATENATE($E$701,"-",D95)</f>
        <v>sept-cent-quatre-vingt-quatorze</v>
      </c>
    </row>
    <row r="796" customFormat="false" ht="19.95" hidden="false" customHeight="true" outlineLevel="0" collapsed="false">
      <c r="C796" s="51" t="n">
        <f aca="false">C795+1</f>
        <v>795</v>
      </c>
      <c r="D796" s="52" t="str">
        <f aca="false">CONCATENATE($E$701,"-",D96)</f>
        <v>sept-cent-quatre-vingt-quinze</v>
      </c>
    </row>
    <row r="797" customFormat="false" ht="19.95" hidden="false" customHeight="true" outlineLevel="0" collapsed="false">
      <c r="C797" s="51" t="n">
        <f aca="false">C796+1</f>
        <v>796</v>
      </c>
      <c r="D797" s="52" t="str">
        <f aca="false">CONCATENATE($E$701,"-",D97)</f>
        <v>sept-cent-quatre-vingt-seize</v>
      </c>
    </row>
    <row r="798" customFormat="false" ht="19.95" hidden="false" customHeight="true" outlineLevel="0" collapsed="false">
      <c r="C798" s="51" t="n">
        <f aca="false">C797+1</f>
        <v>797</v>
      </c>
      <c r="D798" s="52" t="str">
        <f aca="false">CONCATENATE($E$701,"-",D98)</f>
        <v>sept-cent-quatre-vingt-dix-sept</v>
      </c>
    </row>
    <row r="799" customFormat="false" ht="19.95" hidden="false" customHeight="true" outlineLevel="0" collapsed="false">
      <c r="C799" s="51" t="n">
        <f aca="false">C798+1</f>
        <v>798</v>
      </c>
      <c r="D799" s="52" t="str">
        <f aca="false">CONCATENATE($E$701,"-",D99)</f>
        <v>sept-cent-quatre-vingt-dix-huit</v>
      </c>
    </row>
    <row r="800" customFormat="false" ht="19.95" hidden="false" customHeight="true" outlineLevel="0" collapsed="false">
      <c r="C800" s="51" t="n">
        <f aca="false">C799+1</f>
        <v>799</v>
      </c>
      <c r="D800" s="52" t="str">
        <f aca="false">CONCATENATE($E$701,"-",D100)</f>
        <v>sept-cent-quatre-vingt-dix-neuf</v>
      </c>
    </row>
    <row r="801" customFormat="false" ht="19.95" hidden="false" customHeight="true" outlineLevel="0" collapsed="false">
      <c r="C801" s="51" t="n">
        <f aca="false">C800+1</f>
        <v>800</v>
      </c>
      <c r="D801" s="52" t="s">
        <v>121</v>
      </c>
      <c r="E801" s="0" t="s">
        <v>121</v>
      </c>
    </row>
    <row r="802" customFormat="false" ht="19.95" hidden="false" customHeight="true" outlineLevel="0" collapsed="false">
      <c r="C802" s="51" t="n">
        <f aca="false">C801+1</f>
        <v>801</v>
      </c>
      <c r="D802" s="52" t="str">
        <f aca="false">CONCATENATE($E$801,"-",D2)</f>
        <v>huit-cent-un</v>
      </c>
    </row>
    <row r="803" customFormat="false" ht="19.95" hidden="false" customHeight="true" outlineLevel="0" collapsed="false">
      <c r="C803" s="51" t="n">
        <f aca="false">C802+1</f>
        <v>802</v>
      </c>
      <c r="D803" s="52" t="str">
        <f aca="false">CONCATENATE($E$801,"-",D3)</f>
        <v>huit-cent-deux</v>
      </c>
    </row>
    <row r="804" customFormat="false" ht="19.95" hidden="false" customHeight="true" outlineLevel="0" collapsed="false">
      <c r="C804" s="51" t="n">
        <f aca="false">C803+1</f>
        <v>803</v>
      </c>
      <c r="D804" s="52" t="str">
        <f aca="false">CONCATENATE($E$801,"-",D4)</f>
        <v>huit-cent-trois</v>
      </c>
    </row>
    <row r="805" customFormat="false" ht="19.95" hidden="false" customHeight="true" outlineLevel="0" collapsed="false">
      <c r="C805" s="51" t="n">
        <f aca="false">C804+1</f>
        <v>804</v>
      </c>
      <c r="D805" s="52" t="str">
        <f aca="false">CONCATENATE($E$801,"-",D5)</f>
        <v>huit-cent-quatre</v>
      </c>
    </row>
    <row r="806" customFormat="false" ht="19.95" hidden="false" customHeight="true" outlineLevel="0" collapsed="false">
      <c r="C806" s="51" t="n">
        <f aca="false">C805+1</f>
        <v>805</v>
      </c>
      <c r="D806" s="52" t="str">
        <f aca="false">CONCATENATE($E$801,"-",D6)</f>
        <v>huit-cent-cinq</v>
      </c>
    </row>
    <row r="807" customFormat="false" ht="19.95" hidden="false" customHeight="true" outlineLevel="0" collapsed="false">
      <c r="C807" s="51" t="n">
        <f aca="false">C806+1</f>
        <v>806</v>
      </c>
      <c r="D807" s="52" t="str">
        <f aca="false">CONCATENATE($E$801,"-",D7)</f>
        <v>huit-cent-six</v>
      </c>
    </row>
    <row r="808" customFormat="false" ht="19.95" hidden="false" customHeight="true" outlineLevel="0" collapsed="false">
      <c r="C808" s="51" t="n">
        <f aca="false">C807+1</f>
        <v>807</v>
      </c>
      <c r="D808" s="52" t="str">
        <f aca="false">CONCATENATE($E$801,"-",D8)</f>
        <v>huit-cent-sept</v>
      </c>
    </row>
    <row r="809" customFormat="false" ht="19.95" hidden="false" customHeight="true" outlineLevel="0" collapsed="false">
      <c r="C809" s="51" t="n">
        <f aca="false">C808+1</f>
        <v>808</v>
      </c>
      <c r="D809" s="52" t="str">
        <f aca="false">CONCATENATE($E$801,"-",D9)</f>
        <v>huit-cent-huit</v>
      </c>
    </row>
    <row r="810" customFormat="false" ht="19.95" hidden="false" customHeight="true" outlineLevel="0" collapsed="false">
      <c r="C810" s="51" t="n">
        <f aca="false">C809+1</f>
        <v>809</v>
      </c>
      <c r="D810" s="52" t="str">
        <f aca="false">CONCATENATE($E$801,"-",D10)</f>
        <v>huit-cent-neuf</v>
      </c>
    </row>
    <row r="811" customFormat="false" ht="19.95" hidden="false" customHeight="true" outlineLevel="0" collapsed="false">
      <c r="C811" s="51" t="n">
        <f aca="false">C810+1</f>
        <v>810</v>
      </c>
      <c r="D811" s="52" t="str">
        <f aca="false">CONCATENATE($E$801,"-",D11)</f>
        <v>huit-cent-dix</v>
      </c>
    </row>
    <row r="812" customFormat="false" ht="19.95" hidden="false" customHeight="true" outlineLevel="0" collapsed="false">
      <c r="C812" s="51" t="n">
        <f aca="false">C811+1</f>
        <v>811</v>
      </c>
      <c r="D812" s="52" t="str">
        <f aca="false">CONCATENATE($E$801,"-",D12)</f>
        <v>huit-cent-onze</v>
      </c>
    </row>
    <row r="813" customFormat="false" ht="19.95" hidden="false" customHeight="true" outlineLevel="0" collapsed="false">
      <c r="C813" s="51" t="n">
        <f aca="false">C812+1</f>
        <v>812</v>
      </c>
      <c r="D813" s="52" t="str">
        <f aca="false">CONCATENATE($E$801,"-",D13)</f>
        <v>huit-cent-douze</v>
      </c>
    </row>
    <row r="814" customFormat="false" ht="19.95" hidden="false" customHeight="true" outlineLevel="0" collapsed="false">
      <c r="C814" s="51" t="n">
        <f aca="false">C813+1</f>
        <v>813</v>
      </c>
      <c r="D814" s="52" t="str">
        <f aca="false">CONCATENATE($E$801,"-",D14)</f>
        <v>huit-cent-treize</v>
      </c>
    </row>
    <row r="815" customFormat="false" ht="19.95" hidden="false" customHeight="true" outlineLevel="0" collapsed="false">
      <c r="C815" s="51" t="n">
        <f aca="false">C814+1</f>
        <v>814</v>
      </c>
      <c r="D815" s="52" t="str">
        <f aca="false">CONCATENATE($E$801,"-",D15)</f>
        <v>huit-cent-quatorze</v>
      </c>
    </row>
    <row r="816" customFormat="false" ht="19.95" hidden="false" customHeight="true" outlineLevel="0" collapsed="false">
      <c r="C816" s="51" t="n">
        <f aca="false">C815+1</f>
        <v>815</v>
      </c>
      <c r="D816" s="52" t="str">
        <f aca="false">CONCATENATE($E$801,"-",D16)</f>
        <v>huit-cent-quinze</v>
      </c>
    </row>
    <row r="817" customFormat="false" ht="19.95" hidden="false" customHeight="true" outlineLevel="0" collapsed="false">
      <c r="C817" s="51" t="n">
        <f aca="false">C816+1</f>
        <v>816</v>
      </c>
      <c r="D817" s="52" t="str">
        <f aca="false">CONCATENATE($E$801,"-",D17)</f>
        <v>huit-cent-seize</v>
      </c>
    </row>
    <row r="818" customFormat="false" ht="19.95" hidden="false" customHeight="true" outlineLevel="0" collapsed="false">
      <c r="C818" s="51" t="n">
        <f aca="false">C817+1</f>
        <v>817</v>
      </c>
      <c r="D818" s="52" t="str">
        <f aca="false">CONCATENATE($E$801,"-",D18)</f>
        <v>huit-cent-dix-sept</v>
      </c>
    </row>
    <row r="819" customFormat="false" ht="19.95" hidden="false" customHeight="true" outlineLevel="0" collapsed="false">
      <c r="C819" s="51" t="n">
        <f aca="false">C818+1</f>
        <v>818</v>
      </c>
      <c r="D819" s="52" t="str">
        <f aca="false">CONCATENATE($E$801,"-",D19)</f>
        <v>huit-cent-dix-huit</v>
      </c>
    </row>
    <row r="820" customFormat="false" ht="19.95" hidden="false" customHeight="true" outlineLevel="0" collapsed="false">
      <c r="C820" s="51" t="n">
        <f aca="false">C819+1</f>
        <v>819</v>
      </c>
      <c r="D820" s="52" t="str">
        <f aca="false">CONCATENATE($E$801,"-",D20)</f>
        <v>huit-cent-dix-neuf</v>
      </c>
    </row>
    <row r="821" customFormat="false" ht="19.95" hidden="false" customHeight="true" outlineLevel="0" collapsed="false">
      <c r="C821" s="51" t="n">
        <f aca="false">C820+1</f>
        <v>820</v>
      </c>
      <c r="D821" s="52" t="str">
        <f aca="false">CONCATENATE($E$801,"-",D21)</f>
        <v>huit-cent-vingt</v>
      </c>
    </row>
    <row r="822" customFormat="false" ht="19.95" hidden="false" customHeight="true" outlineLevel="0" collapsed="false">
      <c r="C822" s="51" t="n">
        <f aca="false">C821+1</f>
        <v>821</v>
      </c>
      <c r="D822" s="52" t="str">
        <f aca="false">CONCATENATE($E$801,"-",D22)</f>
        <v>huit-cent-vingt-et-un</v>
      </c>
    </row>
    <row r="823" customFormat="false" ht="19.95" hidden="false" customHeight="true" outlineLevel="0" collapsed="false">
      <c r="C823" s="51" t="n">
        <f aca="false">C822+1</f>
        <v>822</v>
      </c>
      <c r="D823" s="52" t="str">
        <f aca="false">CONCATENATE($E$801,"-",D23)</f>
        <v>huit-cent-vingt-deux</v>
      </c>
    </row>
    <row r="824" customFormat="false" ht="19.95" hidden="false" customHeight="true" outlineLevel="0" collapsed="false">
      <c r="C824" s="51" t="n">
        <f aca="false">C823+1</f>
        <v>823</v>
      </c>
      <c r="D824" s="52" t="str">
        <f aca="false">CONCATENATE($E$801,"-",D24)</f>
        <v>huit-cent-vingt-trois</v>
      </c>
    </row>
    <row r="825" customFormat="false" ht="19.95" hidden="false" customHeight="true" outlineLevel="0" collapsed="false">
      <c r="C825" s="51" t="n">
        <f aca="false">C824+1</f>
        <v>824</v>
      </c>
      <c r="D825" s="52" t="str">
        <f aca="false">CONCATENATE($E$801,"-",D25)</f>
        <v>huit-cent-vingt-quatre</v>
      </c>
    </row>
    <row r="826" customFormat="false" ht="19.95" hidden="false" customHeight="true" outlineLevel="0" collapsed="false">
      <c r="C826" s="51" t="n">
        <f aca="false">C825+1</f>
        <v>825</v>
      </c>
      <c r="D826" s="52" t="str">
        <f aca="false">CONCATENATE($E$801,"-",D26)</f>
        <v>huit-cent-vingt-cinq</v>
      </c>
    </row>
    <row r="827" customFormat="false" ht="19.95" hidden="false" customHeight="true" outlineLevel="0" collapsed="false">
      <c r="C827" s="51" t="n">
        <f aca="false">C826+1</f>
        <v>826</v>
      </c>
      <c r="D827" s="52" t="str">
        <f aca="false">CONCATENATE($E$801,"-",D27)</f>
        <v>huit-cent-vingt-six</v>
      </c>
    </row>
    <row r="828" customFormat="false" ht="19.95" hidden="false" customHeight="true" outlineLevel="0" collapsed="false">
      <c r="C828" s="51" t="n">
        <f aca="false">C827+1</f>
        <v>827</v>
      </c>
      <c r="D828" s="52" t="str">
        <f aca="false">CONCATENATE($E$801,"-",D28)</f>
        <v>huit-cent-vingt-sept</v>
      </c>
    </row>
    <row r="829" customFormat="false" ht="19.95" hidden="false" customHeight="true" outlineLevel="0" collapsed="false">
      <c r="C829" s="51" t="n">
        <f aca="false">C828+1</f>
        <v>828</v>
      </c>
      <c r="D829" s="52" t="str">
        <f aca="false">CONCATENATE($E$801,"-",D29)</f>
        <v>huit-cent-vingt-huit</v>
      </c>
    </row>
    <row r="830" customFormat="false" ht="19.95" hidden="false" customHeight="true" outlineLevel="0" collapsed="false">
      <c r="C830" s="51" t="n">
        <f aca="false">C829+1</f>
        <v>829</v>
      </c>
      <c r="D830" s="52" t="str">
        <f aca="false">CONCATENATE($E$801,"-",D30)</f>
        <v>huit-cent-vingt-neuf</v>
      </c>
    </row>
    <row r="831" customFormat="false" ht="19.95" hidden="false" customHeight="true" outlineLevel="0" collapsed="false">
      <c r="C831" s="51" t="n">
        <f aca="false">C830+1</f>
        <v>830</v>
      </c>
      <c r="D831" s="52" t="str">
        <f aca="false">CONCATENATE($E$801,"-",D31)</f>
        <v>huit-cent-trente</v>
      </c>
    </row>
    <row r="832" customFormat="false" ht="19.95" hidden="false" customHeight="true" outlineLevel="0" collapsed="false">
      <c r="C832" s="51" t="n">
        <f aca="false">C831+1</f>
        <v>831</v>
      </c>
      <c r="D832" s="52" t="str">
        <f aca="false">CONCATENATE($E$801,"-",D32)</f>
        <v>huit-cent-trente-et-un</v>
      </c>
    </row>
    <row r="833" customFormat="false" ht="19.95" hidden="false" customHeight="true" outlineLevel="0" collapsed="false">
      <c r="C833" s="51" t="n">
        <f aca="false">C832+1</f>
        <v>832</v>
      </c>
      <c r="D833" s="52" t="str">
        <f aca="false">CONCATENATE($E$801,"-",D33)</f>
        <v>huit-cent-trente-deux</v>
      </c>
    </row>
    <row r="834" customFormat="false" ht="19.95" hidden="false" customHeight="true" outlineLevel="0" collapsed="false">
      <c r="C834" s="51" t="n">
        <f aca="false">C833+1</f>
        <v>833</v>
      </c>
      <c r="D834" s="52" t="str">
        <f aca="false">CONCATENATE($E$801,"-",D34)</f>
        <v>huit-cent-trente-trois</v>
      </c>
    </row>
    <row r="835" customFormat="false" ht="19.95" hidden="false" customHeight="true" outlineLevel="0" collapsed="false">
      <c r="C835" s="51" t="n">
        <f aca="false">C834+1</f>
        <v>834</v>
      </c>
      <c r="D835" s="52" t="str">
        <f aca="false">CONCATENATE($E$801,"-",D35)</f>
        <v>huit-cent-trente-quatre</v>
      </c>
    </row>
    <row r="836" customFormat="false" ht="19.95" hidden="false" customHeight="true" outlineLevel="0" collapsed="false">
      <c r="C836" s="51" t="n">
        <f aca="false">C835+1</f>
        <v>835</v>
      </c>
      <c r="D836" s="52" t="str">
        <f aca="false">CONCATENATE($E$801,"-",D36)</f>
        <v>huit-cent-trente-cinq</v>
      </c>
    </row>
    <row r="837" customFormat="false" ht="19.95" hidden="false" customHeight="true" outlineLevel="0" collapsed="false">
      <c r="C837" s="51" t="n">
        <f aca="false">C836+1</f>
        <v>836</v>
      </c>
      <c r="D837" s="52" t="str">
        <f aca="false">CONCATENATE($E$801,"-",D37)</f>
        <v>huit-cent-trente-six</v>
      </c>
    </row>
    <row r="838" customFormat="false" ht="19.95" hidden="false" customHeight="true" outlineLevel="0" collapsed="false">
      <c r="C838" s="51" t="n">
        <f aca="false">C837+1</f>
        <v>837</v>
      </c>
      <c r="D838" s="52" t="str">
        <f aca="false">CONCATENATE($E$801,"-",D38)</f>
        <v>huit-cent-trente-sept</v>
      </c>
    </row>
    <row r="839" customFormat="false" ht="19.95" hidden="false" customHeight="true" outlineLevel="0" collapsed="false">
      <c r="C839" s="51" t="n">
        <f aca="false">C838+1</f>
        <v>838</v>
      </c>
      <c r="D839" s="52" t="str">
        <f aca="false">CONCATENATE($E$801,"-",D39)</f>
        <v>huit-cent-trente-huit</v>
      </c>
    </row>
    <row r="840" customFormat="false" ht="19.95" hidden="false" customHeight="true" outlineLevel="0" collapsed="false">
      <c r="C840" s="51" t="n">
        <f aca="false">C839+1</f>
        <v>839</v>
      </c>
      <c r="D840" s="52" t="str">
        <f aca="false">CONCATENATE($E$801,"-",D40)</f>
        <v>huit-cent-trente-neuf</v>
      </c>
    </row>
    <row r="841" customFormat="false" ht="19.95" hidden="false" customHeight="true" outlineLevel="0" collapsed="false">
      <c r="C841" s="51" t="n">
        <f aca="false">C840+1</f>
        <v>840</v>
      </c>
      <c r="D841" s="52" t="str">
        <f aca="false">CONCATENATE($E$801,"-",D41)</f>
        <v>huit-cent-quarante</v>
      </c>
    </row>
    <row r="842" customFormat="false" ht="19.95" hidden="false" customHeight="true" outlineLevel="0" collapsed="false">
      <c r="C842" s="51" t="n">
        <f aca="false">C841+1</f>
        <v>841</v>
      </c>
      <c r="D842" s="52" t="str">
        <f aca="false">CONCATENATE($E$801,"-",D42)</f>
        <v>huit-cent-quarante-et-un</v>
      </c>
    </row>
    <row r="843" customFormat="false" ht="19.95" hidden="false" customHeight="true" outlineLevel="0" collapsed="false">
      <c r="C843" s="51" t="n">
        <f aca="false">C842+1</f>
        <v>842</v>
      </c>
      <c r="D843" s="52" t="str">
        <f aca="false">CONCATENATE($E$801,"-",D43)</f>
        <v>huit-cent-quarante-deux</v>
      </c>
    </row>
    <row r="844" customFormat="false" ht="19.95" hidden="false" customHeight="true" outlineLevel="0" collapsed="false">
      <c r="C844" s="51" t="n">
        <f aca="false">C843+1</f>
        <v>843</v>
      </c>
      <c r="D844" s="52" t="str">
        <f aca="false">CONCATENATE($E$801,"-",D44)</f>
        <v>huit-cent-quarante-trois</v>
      </c>
    </row>
    <row r="845" customFormat="false" ht="19.95" hidden="false" customHeight="true" outlineLevel="0" collapsed="false">
      <c r="C845" s="51" t="n">
        <f aca="false">C844+1</f>
        <v>844</v>
      </c>
      <c r="D845" s="52" t="str">
        <f aca="false">CONCATENATE($E$801,"-",D45)</f>
        <v>huit-cent-quarante-quatre</v>
      </c>
    </row>
    <row r="846" customFormat="false" ht="19.95" hidden="false" customHeight="true" outlineLevel="0" collapsed="false">
      <c r="C846" s="51" t="n">
        <f aca="false">C845+1</f>
        <v>845</v>
      </c>
      <c r="D846" s="52" t="str">
        <f aca="false">CONCATENATE($E$801,"-",D46)</f>
        <v>huit-cent-quarante-cinq</v>
      </c>
    </row>
    <row r="847" customFormat="false" ht="19.95" hidden="false" customHeight="true" outlineLevel="0" collapsed="false">
      <c r="C847" s="51" t="n">
        <f aca="false">C846+1</f>
        <v>846</v>
      </c>
      <c r="D847" s="52" t="str">
        <f aca="false">CONCATENATE($E$801,"-",D47)</f>
        <v>huit-cent-quarante-six</v>
      </c>
    </row>
    <row r="848" customFormat="false" ht="19.95" hidden="false" customHeight="true" outlineLevel="0" collapsed="false">
      <c r="C848" s="51" t="n">
        <f aca="false">C847+1</f>
        <v>847</v>
      </c>
      <c r="D848" s="52" t="str">
        <f aca="false">CONCATENATE($E$801,"-",D48)</f>
        <v>huit-cent-quarante-sept</v>
      </c>
    </row>
    <row r="849" customFormat="false" ht="19.95" hidden="false" customHeight="true" outlineLevel="0" collapsed="false">
      <c r="C849" s="51" t="n">
        <f aca="false">C848+1</f>
        <v>848</v>
      </c>
      <c r="D849" s="52" t="str">
        <f aca="false">CONCATENATE($E$801,"-",D49)</f>
        <v>huit-cent-quarante-huit</v>
      </c>
    </row>
    <row r="850" customFormat="false" ht="19.95" hidden="false" customHeight="true" outlineLevel="0" collapsed="false">
      <c r="C850" s="51" t="n">
        <f aca="false">C849+1</f>
        <v>849</v>
      </c>
      <c r="D850" s="52" t="str">
        <f aca="false">CONCATENATE($E$801,"-",D50)</f>
        <v>huit-cent-quarante-neuf</v>
      </c>
    </row>
    <row r="851" customFormat="false" ht="19.95" hidden="false" customHeight="true" outlineLevel="0" collapsed="false">
      <c r="C851" s="51" t="n">
        <f aca="false">C850+1</f>
        <v>850</v>
      </c>
      <c r="D851" s="52" t="str">
        <f aca="false">CONCATENATE($E$801,"-",D51)</f>
        <v>huit-cent-cinquante</v>
      </c>
    </row>
    <row r="852" customFormat="false" ht="19.95" hidden="false" customHeight="true" outlineLevel="0" collapsed="false">
      <c r="C852" s="51" t="n">
        <f aca="false">C851+1</f>
        <v>851</v>
      </c>
      <c r="D852" s="52" t="str">
        <f aca="false">CONCATENATE($E$801,"-",D52)</f>
        <v>huit-cent-cinquante-et-un</v>
      </c>
    </row>
    <row r="853" customFormat="false" ht="19.95" hidden="false" customHeight="true" outlineLevel="0" collapsed="false">
      <c r="C853" s="51" t="n">
        <f aca="false">C852+1</f>
        <v>852</v>
      </c>
      <c r="D853" s="52" t="str">
        <f aca="false">CONCATENATE($E$801,"-",D53)</f>
        <v>huit-cent-cinquante-deux</v>
      </c>
    </row>
    <row r="854" customFormat="false" ht="19.95" hidden="false" customHeight="true" outlineLevel="0" collapsed="false">
      <c r="C854" s="51" t="n">
        <f aca="false">C853+1</f>
        <v>853</v>
      </c>
      <c r="D854" s="52" t="str">
        <f aca="false">CONCATENATE($E$801,"-",D54)</f>
        <v>huit-cent-cinquante-trois</v>
      </c>
    </row>
    <row r="855" customFormat="false" ht="19.95" hidden="false" customHeight="true" outlineLevel="0" collapsed="false">
      <c r="C855" s="51" t="n">
        <f aca="false">C854+1</f>
        <v>854</v>
      </c>
      <c r="D855" s="52" t="str">
        <f aca="false">CONCATENATE($E$801,"-",D55)</f>
        <v>huit-cent-cinquante-quatre</v>
      </c>
    </row>
    <row r="856" customFormat="false" ht="19.95" hidden="false" customHeight="true" outlineLevel="0" collapsed="false">
      <c r="C856" s="51" t="n">
        <f aca="false">C855+1</f>
        <v>855</v>
      </c>
      <c r="D856" s="52" t="str">
        <f aca="false">CONCATENATE($E$801,"-",D56)</f>
        <v>huit-cent-cinquante-cinq</v>
      </c>
    </row>
    <row r="857" customFormat="false" ht="19.95" hidden="false" customHeight="true" outlineLevel="0" collapsed="false">
      <c r="C857" s="51" t="n">
        <f aca="false">C856+1</f>
        <v>856</v>
      </c>
      <c r="D857" s="52" t="str">
        <f aca="false">CONCATENATE($E$801,"-",D57)</f>
        <v>huit-cent-cinquante-six</v>
      </c>
    </row>
    <row r="858" customFormat="false" ht="19.95" hidden="false" customHeight="true" outlineLevel="0" collapsed="false">
      <c r="C858" s="51" t="n">
        <f aca="false">C857+1</f>
        <v>857</v>
      </c>
      <c r="D858" s="52" t="str">
        <f aca="false">CONCATENATE($E$801,"-",D58)</f>
        <v>huit-cent-cinquante-sept</v>
      </c>
    </row>
    <row r="859" customFormat="false" ht="19.95" hidden="false" customHeight="true" outlineLevel="0" collapsed="false">
      <c r="C859" s="51" t="n">
        <f aca="false">C858+1</f>
        <v>858</v>
      </c>
      <c r="D859" s="52" t="str">
        <f aca="false">CONCATENATE($E$801,"-",D59)</f>
        <v>huit-cent-cinquante-huit</v>
      </c>
    </row>
    <row r="860" customFormat="false" ht="19.95" hidden="false" customHeight="true" outlineLevel="0" collapsed="false">
      <c r="C860" s="51" t="n">
        <f aca="false">C859+1</f>
        <v>859</v>
      </c>
      <c r="D860" s="52" t="str">
        <f aca="false">CONCATENATE($E$801,"-",D60)</f>
        <v>huit-cent-cinquante-neuf</v>
      </c>
    </row>
    <row r="861" customFormat="false" ht="19.95" hidden="false" customHeight="true" outlineLevel="0" collapsed="false">
      <c r="C861" s="51" t="n">
        <f aca="false">C860+1</f>
        <v>860</v>
      </c>
      <c r="D861" s="52" t="str">
        <f aca="false">CONCATENATE($E$801,"-",D61)</f>
        <v>huit-cent-soixante</v>
      </c>
    </row>
    <row r="862" customFormat="false" ht="19.95" hidden="false" customHeight="true" outlineLevel="0" collapsed="false">
      <c r="C862" s="51" t="n">
        <f aca="false">C861+1</f>
        <v>861</v>
      </c>
      <c r="D862" s="52" t="str">
        <f aca="false">CONCATENATE($E$801,"-",D62)</f>
        <v>huit-cent-soixante-et-un</v>
      </c>
    </row>
    <row r="863" customFormat="false" ht="19.95" hidden="false" customHeight="true" outlineLevel="0" collapsed="false">
      <c r="C863" s="51" t="n">
        <f aca="false">C862+1</f>
        <v>862</v>
      </c>
      <c r="D863" s="52" t="str">
        <f aca="false">CONCATENATE($E$801,"-",D63)</f>
        <v>huit-cent-soixante-deux</v>
      </c>
    </row>
    <row r="864" customFormat="false" ht="19.95" hidden="false" customHeight="true" outlineLevel="0" collapsed="false">
      <c r="C864" s="51" t="n">
        <f aca="false">C863+1</f>
        <v>863</v>
      </c>
      <c r="D864" s="52" t="str">
        <f aca="false">CONCATENATE($E$801,"-",D64)</f>
        <v>huit-cent-soixante-trois</v>
      </c>
    </row>
    <row r="865" customFormat="false" ht="19.95" hidden="false" customHeight="true" outlineLevel="0" collapsed="false">
      <c r="C865" s="51" t="n">
        <f aca="false">C864+1</f>
        <v>864</v>
      </c>
      <c r="D865" s="52" t="str">
        <f aca="false">CONCATENATE($E$801,"-",D65)</f>
        <v>huit-cent-soixante-quatre</v>
      </c>
    </row>
    <row r="866" customFormat="false" ht="19.95" hidden="false" customHeight="true" outlineLevel="0" collapsed="false">
      <c r="C866" s="51" t="n">
        <f aca="false">C865+1</f>
        <v>865</v>
      </c>
      <c r="D866" s="52" t="str">
        <f aca="false">CONCATENATE($E$801,"-",D66)</f>
        <v>huit-cent-soixante-cinq</v>
      </c>
    </row>
    <row r="867" customFormat="false" ht="19.95" hidden="false" customHeight="true" outlineLevel="0" collapsed="false">
      <c r="C867" s="51" t="n">
        <f aca="false">C866+1</f>
        <v>866</v>
      </c>
      <c r="D867" s="52" t="str">
        <f aca="false">CONCATENATE($E$801,"-",D67)</f>
        <v>huit-cent-soixante-six</v>
      </c>
    </row>
    <row r="868" customFormat="false" ht="19.95" hidden="false" customHeight="true" outlineLevel="0" collapsed="false">
      <c r="C868" s="51" t="n">
        <f aca="false">C867+1</f>
        <v>867</v>
      </c>
      <c r="D868" s="52" t="str">
        <f aca="false">CONCATENATE($E$801,"-",D68)</f>
        <v>huit-cent-soixante-sept</v>
      </c>
    </row>
    <row r="869" customFormat="false" ht="19.95" hidden="false" customHeight="true" outlineLevel="0" collapsed="false">
      <c r="C869" s="51" t="n">
        <f aca="false">C868+1</f>
        <v>868</v>
      </c>
      <c r="D869" s="52" t="str">
        <f aca="false">CONCATENATE($E$801,"-",D69)</f>
        <v>huit-cent-soixante-huit</v>
      </c>
    </row>
    <row r="870" customFormat="false" ht="19.95" hidden="false" customHeight="true" outlineLevel="0" collapsed="false">
      <c r="C870" s="51" t="n">
        <f aca="false">C869+1</f>
        <v>869</v>
      </c>
      <c r="D870" s="52" t="str">
        <f aca="false">CONCATENATE($E$801,"-",D70)</f>
        <v>huit-cent-soixante-neuf</v>
      </c>
    </row>
    <row r="871" customFormat="false" ht="19.95" hidden="false" customHeight="true" outlineLevel="0" collapsed="false">
      <c r="C871" s="51" t="n">
        <f aca="false">C870+1</f>
        <v>870</v>
      </c>
      <c r="D871" s="52" t="str">
        <f aca="false">CONCATENATE($E$801,"-",D71)</f>
        <v>huit-cent-soixante-dix</v>
      </c>
    </row>
    <row r="872" customFormat="false" ht="19.95" hidden="false" customHeight="true" outlineLevel="0" collapsed="false">
      <c r="C872" s="51" t="n">
        <f aca="false">C871+1</f>
        <v>871</v>
      </c>
      <c r="D872" s="52" t="str">
        <f aca="false">CONCATENATE($E$801,"-",D72)</f>
        <v>huit-cent-soixante-et-onze</v>
      </c>
    </row>
    <row r="873" customFormat="false" ht="19.95" hidden="false" customHeight="true" outlineLevel="0" collapsed="false">
      <c r="C873" s="51" t="n">
        <f aca="false">C872+1</f>
        <v>872</v>
      </c>
      <c r="D873" s="52" t="str">
        <f aca="false">CONCATENATE($E$801,"-",D73)</f>
        <v>huit-cent-soixante-douze</v>
      </c>
    </row>
    <row r="874" customFormat="false" ht="19.95" hidden="false" customHeight="true" outlineLevel="0" collapsed="false">
      <c r="C874" s="51" t="n">
        <f aca="false">C873+1</f>
        <v>873</v>
      </c>
      <c r="D874" s="52" t="str">
        <f aca="false">CONCATENATE($E$801,"-",D74)</f>
        <v>huit-cent-soixante-treize</v>
      </c>
    </row>
    <row r="875" customFormat="false" ht="19.95" hidden="false" customHeight="true" outlineLevel="0" collapsed="false">
      <c r="C875" s="51" t="n">
        <f aca="false">C874+1</f>
        <v>874</v>
      </c>
      <c r="D875" s="52" t="str">
        <f aca="false">CONCATENATE($E$801,"-",D75)</f>
        <v>huit-cent-soixante-quatorze</v>
      </c>
    </row>
    <row r="876" customFormat="false" ht="19.95" hidden="false" customHeight="true" outlineLevel="0" collapsed="false">
      <c r="C876" s="51" t="n">
        <f aca="false">C875+1</f>
        <v>875</v>
      </c>
      <c r="D876" s="52" t="str">
        <f aca="false">CONCATENATE($E$801,"-",D76)</f>
        <v>huit-cent-soixante-quinze</v>
      </c>
    </row>
    <row r="877" customFormat="false" ht="19.95" hidden="false" customHeight="true" outlineLevel="0" collapsed="false">
      <c r="C877" s="51" t="n">
        <f aca="false">C876+1</f>
        <v>876</v>
      </c>
      <c r="D877" s="52" t="str">
        <f aca="false">CONCATENATE($E$801,"-",D77)</f>
        <v>huit-cent-soixante-seize</v>
      </c>
    </row>
    <row r="878" customFormat="false" ht="19.95" hidden="false" customHeight="true" outlineLevel="0" collapsed="false">
      <c r="C878" s="51" t="n">
        <f aca="false">C877+1</f>
        <v>877</v>
      </c>
      <c r="D878" s="52" t="str">
        <f aca="false">CONCATENATE($E$801,"-",D78)</f>
        <v>huit-cent-soixante-dix-sept</v>
      </c>
    </row>
    <row r="879" customFormat="false" ht="19.95" hidden="false" customHeight="true" outlineLevel="0" collapsed="false">
      <c r="C879" s="51" t="n">
        <f aca="false">C878+1</f>
        <v>878</v>
      </c>
      <c r="D879" s="52" t="str">
        <f aca="false">CONCATENATE($E$801,"-",D79)</f>
        <v>huit-cent-soixante-dix-huit</v>
      </c>
    </row>
    <row r="880" customFormat="false" ht="19.95" hidden="false" customHeight="true" outlineLevel="0" collapsed="false">
      <c r="C880" s="51" t="n">
        <f aca="false">C879+1</f>
        <v>879</v>
      </c>
      <c r="D880" s="52" t="str">
        <f aca="false">CONCATENATE($E$801,"-",D80)</f>
        <v>huit-cent-soixante-dix-neuf</v>
      </c>
    </row>
    <row r="881" customFormat="false" ht="19.95" hidden="false" customHeight="true" outlineLevel="0" collapsed="false">
      <c r="C881" s="51" t="n">
        <f aca="false">C880+1</f>
        <v>880</v>
      </c>
      <c r="D881" s="52" t="str">
        <f aca="false">CONCATENATE($E$801,"-",D81)</f>
        <v>huit-cent-quatre-vingt</v>
      </c>
    </row>
    <row r="882" customFormat="false" ht="19.95" hidden="false" customHeight="true" outlineLevel="0" collapsed="false">
      <c r="C882" s="51" t="n">
        <f aca="false">C881+1</f>
        <v>881</v>
      </c>
      <c r="D882" s="52" t="str">
        <f aca="false">CONCATENATE($E$801,"-",D82)</f>
        <v>huit-cent-quatre-vingt-un</v>
      </c>
    </row>
    <row r="883" customFormat="false" ht="19.95" hidden="false" customHeight="true" outlineLevel="0" collapsed="false">
      <c r="C883" s="51" t="n">
        <f aca="false">C882+1</f>
        <v>882</v>
      </c>
      <c r="D883" s="52" t="str">
        <f aca="false">CONCATENATE($E$801,"-",D83)</f>
        <v>huit-cent-quatre-vingt-deux</v>
      </c>
    </row>
    <row r="884" customFormat="false" ht="19.95" hidden="false" customHeight="true" outlineLevel="0" collapsed="false">
      <c r="C884" s="51" t="n">
        <f aca="false">C883+1</f>
        <v>883</v>
      </c>
      <c r="D884" s="52" t="str">
        <f aca="false">CONCATENATE($E$801,"-",D84)</f>
        <v>huit-cent-quatre-vingt-trois</v>
      </c>
    </row>
    <row r="885" customFormat="false" ht="19.95" hidden="false" customHeight="true" outlineLevel="0" collapsed="false">
      <c r="C885" s="51" t="n">
        <f aca="false">C884+1</f>
        <v>884</v>
      </c>
      <c r="D885" s="52" t="str">
        <f aca="false">CONCATENATE($E$801,"-",D85)</f>
        <v>huit-cent-quatre-vingt-quatre</v>
      </c>
    </row>
    <row r="886" customFormat="false" ht="19.95" hidden="false" customHeight="true" outlineLevel="0" collapsed="false">
      <c r="C886" s="51" t="n">
        <f aca="false">C885+1</f>
        <v>885</v>
      </c>
      <c r="D886" s="52" t="str">
        <f aca="false">CONCATENATE($E$801,"-",D86)</f>
        <v>huit-cent-quatre-vingt-cinq</v>
      </c>
    </row>
    <row r="887" customFormat="false" ht="19.95" hidden="false" customHeight="true" outlineLevel="0" collapsed="false">
      <c r="C887" s="51" t="n">
        <f aca="false">C886+1</f>
        <v>886</v>
      </c>
      <c r="D887" s="52" t="str">
        <f aca="false">CONCATENATE($E$801,"-",D87)</f>
        <v>huit-cent-quatre-vingt-six</v>
      </c>
    </row>
    <row r="888" customFormat="false" ht="19.95" hidden="false" customHeight="true" outlineLevel="0" collapsed="false">
      <c r="C888" s="51" t="n">
        <f aca="false">C887+1</f>
        <v>887</v>
      </c>
      <c r="D888" s="52" t="str">
        <f aca="false">CONCATENATE($E$801,"-",D88)</f>
        <v>huit-cent-quatre-vingt-sept</v>
      </c>
    </row>
    <row r="889" customFormat="false" ht="19.95" hidden="false" customHeight="true" outlineLevel="0" collapsed="false">
      <c r="C889" s="51" t="n">
        <f aca="false">C888+1</f>
        <v>888</v>
      </c>
      <c r="D889" s="52" t="str">
        <f aca="false">CONCATENATE($E$801,"-",D89)</f>
        <v>huit-cent-quatre-vingt-huit</v>
      </c>
    </row>
    <row r="890" customFormat="false" ht="19.95" hidden="false" customHeight="true" outlineLevel="0" collapsed="false">
      <c r="C890" s="51" t="n">
        <f aca="false">C889+1</f>
        <v>889</v>
      </c>
      <c r="D890" s="52" t="str">
        <f aca="false">CONCATENATE($E$801,"-",D90)</f>
        <v>huit-cent-quatre-vingt-neuf</v>
      </c>
    </row>
    <row r="891" customFormat="false" ht="19.95" hidden="false" customHeight="true" outlineLevel="0" collapsed="false">
      <c r="C891" s="51" t="n">
        <f aca="false">C890+1</f>
        <v>890</v>
      </c>
      <c r="D891" s="52" t="str">
        <f aca="false">CONCATENATE($E$801,"-",D91)</f>
        <v>huit-cent-quatre-vingt-dix</v>
      </c>
    </row>
    <row r="892" customFormat="false" ht="19.95" hidden="false" customHeight="true" outlineLevel="0" collapsed="false">
      <c r="C892" s="51" t="n">
        <f aca="false">C891+1</f>
        <v>891</v>
      </c>
      <c r="D892" s="52" t="str">
        <f aca="false">CONCATENATE($E$801,"-",D92)</f>
        <v>huit-cent-quatre-vingt-onze</v>
      </c>
    </row>
    <row r="893" customFormat="false" ht="19.95" hidden="false" customHeight="true" outlineLevel="0" collapsed="false">
      <c r="C893" s="51" t="n">
        <f aca="false">C892+1</f>
        <v>892</v>
      </c>
      <c r="D893" s="52" t="str">
        <f aca="false">CONCATENATE($E$801,"-",D93)</f>
        <v>huit-cent-quatre-vingt-douze</v>
      </c>
    </row>
    <row r="894" customFormat="false" ht="19.95" hidden="false" customHeight="true" outlineLevel="0" collapsed="false">
      <c r="C894" s="51" t="n">
        <f aca="false">C893+1</f>
        <v>893</v>
      </c>
      <c r="D894" s="52" t="str">
        <f aca="false">CONCATENATE($E$801,"-",D94)</f>
        <v>huit-cent-quatre-vingt-treize</v>
      </c>
    </row>
    <row r="895" customFormat="false" ht="19.95" hidden="false" customHeight="true" outlineLevel="0" collapsed="false">
      <c r="C895" s="51" t="n">
        <f aca="false">C894+1</f>
        <v>894</v>
      </c>
      <c r="D895" s="52" t="str">
        <f aca="false">CONCATENATE($E$801,"-",D95)</f>
        <v>huit-cent-quatre-vingt-quatorze</v>
      </c>
    </row>
    <row r="896" customFormat="false" ht="19.95" hidden="false" customHeight="true" outlineLevel="0" collapsed="false">
      <c r="C896" s="51" t="n">
        <f aca="false">C895+1</f>
        <v>895</v>
      </c>
      <c r="D896" s="52" t="str">
        <f aca="false">CONCATENATE($E$801,"-",D96)</f>
        <v>huit-cent-quatre-vingt-quinze</v>
      </c>
    </row>
    <row r="897" customFormat="false" ht="19.95" hidden="false" customHeight="true" outlineLevel="0" collapsed="false">
      <c r="C897" s="51" t="n">
        <f aca="false">C896+1</f>
        <v>896</v>
      </c>
      <c r="D897" s="52" t="str">
        <f aca="false">CONCATENATE($E$801,"-",D97)</f>
        <v>huit-cent-quatre-vingt-seize</v>
      </c>
    </row>
    <row r="898" customFormat="false" ht="19.95" hidden="false" customHeight="true" outlineLevel="0" collapsed="false">
      <c r="C898" s="51" t="n">
        <f aca="false">C897+1</f>
        <v>897</v>
      </c>
      <c r="D898" s="52" t="str">
        <f aca="false">CONCATENATE($E$801,"-",D98)</f>
        <v>huit-cent-quatre-vingt-dix-sept</v>
      </c>
    </row>
    <row r="899" customFormat="false" ht="19.95" hidden="false" customHeight="true" outlineLevel="0" collapsed="false">
      <c r="C899" s="51" t="n">
        <f aca="false">C898+1</f>
        <v>898</v>
      </c>
      <c r="D899" s="52" t="str">
        <f aca="false">CONCATENATE($E$801,"-",D99)</f>
        <v>huit-cent-quatre-vingt-dix-huit</v>
      </c>
    </row>
    <row r="900" customFormat="false" ht="19.95" hidden="false" customHeight="true" outlineLevel="0" collapsed="false">
      <c r="C900" s="51" t="n">
        <f aca="false">C899+1</f>
        <v>899</v>
      </c>
      <c r="D900" s="52" t="str">
        <f aca="false">CONCATENATE($E$801,"-",D100)</f>
        <v>huit-cent-quatre-vingt-dix-neuf</v>
      </c>
    </row>
    <row r="901" customFormat="false" ht="19.95" hidden="false" customHeight="true" outlineLevel="0" collapsed="false">
      <c r="C901" s="51" t="n">
        <f aca="false">C900+1</f>
        <v>900</v>
      </c>
      <c r="D901" s="52" t="s">
        <v>122</v>
      </c>
      <c r="E901" s="0" t="s">
        <v>122</v>
      </c>
    </row>
    <row r="902" customFormat="false" ht="19.95" hidden="false" customHeight="true" outlineLevel="0" collapsed="false">
      <c r="C902" s="51" t="n">
        <f aca="false">C901+1</f>
        <v>901</v>
      </c>
      <c r="D902" s="52" t="str">
        <f aca="false">CONCATENATE($E$901,"-",D2)</f>
        <v>neuf-cent-un</v>
      </c>
    </row>
    <row r="903" customFormat="false" ht="19.95" hidden="false" customHeight="true" outlineLevel="0" collapsed="false">
      <c r="C903" s="51" t="n">
        <f aca="false">C902+1</f>
        <v>902</v>
      </c>
      <c r="D903" s="52" t="str">
        <f aca="false">CONCATENATE($E$901,"-",D3)</f>
        <v>neuf-cent-deux</v>
      </c>
    </row>
    <row r="904" customFormat="false" ht="19.95" hidden="false" customHeight="true" outlineLevel="0" collapsed="false">
      <c r="C904" s="51" t="n">
        <f aca="false">C903+1</f>
        <v>903</v>
      </c>
      <c r="D904" s="52" t="str">
        <f aca="false">CONCATENATE($E$901,"-",D4)</f>
        <v>neuf-cent-trois</v>
      </c>
    </row>
    <row r="905" customFormat="false" ht="19.95" hidden="false" customHeight="true" outlineLevel="0" collapsed="false">
      <c r="C905" s="51" t="n">
        <f aca="false">C904+1</f>
        <v>904</v>
      </c>
      <c r="D905" s="52" t="str">
        <f aca="false">CONCATENATE($E$901,"-",D5)</f>
        <v>neuf-cent-quatre</v>
      </c>
    </row>
    <row r="906" customFormat="false" ht="19.95" hidden="false" customHeight="true" outlineLevel="0" collapsed="false">
      <c r="C906" s="51" t="n">
        <f aca="false">C905+1</f>
        <v>905</v>
      </c>
      <c r="D906" s="52" t="str">
        <f aca="false">CONCATENATE($E$901,"-",D6)</f>
        <v>neuf-cent-cinq</v>
      </c>
    </row>
    <row r="907" customFormat="false" ht="19.95" hidden="false" customHeight="true" outlineLevel="0" collapsed="false">
      <c r="C907" s="51" t="n">
        <f aca="false">C906+1</f>
        <v>906</v>
      </c>
      <c r="D907" s="52" t="str">
        <f aca="false">CONCATENATE($E$901,"-",D7)</f>
        <v>neuf-cent-six</v>
      </c>
    </row>
    <row r="908" customFormat="false" ht="19.95" hidden="false" customHeight="true" outlineLevel="0" collapsed="false">
      <c r="C908" s="51" t="n">
        <f aca="false">C907+1</f>
        <v>907</v>
      </c>
      <c r="D908" s="52" t="str">
        <f aca="false">CONCATENATE($E$901,"-",D8)</f>
        <v>neuf-cent-sept</v>
      </c>
    </row>
    <row r="909" customFormat="false" ht="19.95" hidden="false" customHeight="true" outlineLevel="0" collapsed="false">
      <c r="C909" s="51" t="n">
        <f aca="false">C908+1</f>
        <v>908</v>
      </c>
      <c r="D909" s="52" t="str">
        <f aca="false">CONCATENATE($E$901,"-",D9)</f>
        <v>neuf-cent-huit</v>
      </c>
    </row>
    <row r="910" customFormat="false" ht="19.95" hidden="false" customHeight="true" outlineLevel="0" collapsed="false">
      <c r="C910" s="51" t="n">
        <f aca="false">C909+1</f>
        <v>909</v>
      </c>
      <c r="D910" s="52" t="str">
        <f aca="false">CONCATENATE($E$901,"-",D10)</f>
        <v>neuf-cent-neuf</v>
      </c>
    </row>
    <row r="911" customFormat="false" ht="19.95" hidden="false" customHeight="true" outlineLevel="0" collapsed="false">
      <c r="C911" s="51" t="n">
        <f aca="false">C910+1</f>
        <v>910</v>
      </c>
      <c r="D911" s="52" t="str">
        <f aca="false">CONCATENATE($E$901,"-",D11)</f>
        <v>neuf-cent-dix</v>
      </c>
    </row>
    <row r="912" customFormat="false" ht="19.95" hidden="false" customHeight="true" outlineLevel="0" collapsed="false">
      <c r="C912" s="51" t="n">
        <f aca="false">C911+1</f>
        <v>911</v>
      </c>
      <c r="D912" s="52" t="str">
        <f aca="false">CONCATENATE($E$901,"-",D12)</f>
        <v>neuf-cent-onze</v>
      </c>
    </row>
    <row r="913" customFormat="false" ht="19.95" hidden="false" customHeight="true" outlineLevel="0" collapsed="false">
      <c r="C913" s="51" t="n">
        <f aca="false">C912+1</f>
        <v>912</v>
      </c>
      <c r="D913" s="52" t="str">
        <f aca="false">CONCATENATE($E$901,"-",D13)</f>
        <v>neuf-cent-douze</v>
      </c>
    </row>
    <row r="914" customFormat="false" ht="19.95" hidden="false" customHeight="true" outlineLevel="0" collapsed="false">
      <c r="C914" s="51" t="n">
        <f aca="false">C913+1</f>
        <v>913</v>
      </c>
      <c r="D914" s="52" t="str">
        <f aca="false">CONCATENATE($E$901,"-",D14)</f>
        <v>neuf-cent-treize</v>
      </c>
    </row>
    <row r="915" customFormat="false" ht="19.95" hidden="false" customHeight="true" outlineLevel="0" collapsed="false">
      <c r="C915" s="51" t="n">
        <f aca="false">C914+1</f>
        <v>914</v>
      </c>
      <c r="D915" s="52" t="str">
        <f aca="false">CONCATENATE($E$901,"-",D15)</f>
        <v>neuf-cent-quatorze</v>
      </c>
    </row>
    <row r="916" customFormat="false" ht="19.95" hidden="false" customHeight="true" outlineLevel="0" collapsed="false">
      <c r="C916" s="51" t="n">
        <f aca="false">C915+1</f>
        <v>915</v>
      </c>
      <c r="D916" s="52" t="str">
        <f aca="false">CONCATENATE($E$901,"-",D16)</f>
        <v>neuf-cent-quinze</v>
      </c>
    </row>
    <row r="917" customFormat="false" ht="19.95" hidden="false" customHeight="true" outlineLevel="0" collapsed="false">
      <c r="C917" s="51" t="n">
        <f aca="false">C916+1</f>
        <v>916</v>
      </c>
      <c r="D917" s="52" t="str">
        <f aca="false">CONCATENATE($E$901,"-",D17)</f>
        <v>neuf-cent-seize</v>
      </c>
    </row>
    <row r="918" customFormat="false" ht="19.95" hidden="false" customHeight="true" outlineLevel="0" collapsed="false">
      <c r="C918" s="51" t="n">
        <f aca="false">C917+1</f>
        <v>917</v>
      </c>
      <c r="D918" s="52" t="str">
        <f aca="false">CONCATENATE($E$901,"-",D18)</f>
        <v>neuf-cent-dix-sept</v>
      </c>
    </row>
    <row r="919" customFormat="false" ht="19.95" hidden="false" customHeight="true" outlineLevel="0" collapsed="false">
      <c r="C919" s="51" t="n">
        <f aca="false">C918+1</f>
        <v>918</v>
      </c>
      <c r="D919" s="52" t="str">
        <f aca="false">CONCATENATE($E$901,"-",D19)</f>
        <v>neuf-cent-dix-huit</v>
      </c>
    </row>
    <row r="920" customFormat="false" ht="19.95" hidden="false" customHeight="true" outlineLevel="0" collapsed="false">
      <c r="C920" s="51" t="n">
        <f aca="false">C919+1</f>
        <v>919</v>
      </c>
      <c r="D920" s="52" t="str">
        <f aca="false">CONCATENATE($E$901,"-",D20)</f>
        <v>neuf-cent-dix-neuf</v>
      </c>
    </row>
    <row r="921" customFormat="false" ht="19.95" hidden="false" customHeight="true" outlineLevel="0" collapsed="false">
      <c r="C921" s="51" t="n">
        <f aca="false">C920+1</f>
        <v>920</v>
      </c>
      <c r="D921" s="52" t="str">
        <f aca="false">CONCATENATE($E$901,"-",D21)</f>
        <v>neuf-cent-vingt</v>
      </c>
    </row>
    <row r="922" customFormat="false" ht="19.95" hidden="false" customHeight="true" outlineLevel="0" collapsed="false">
      <c r="C922" s="51" t="n">
        <f aca="false">C921+1</f>
        <v>921</v>
      </c>
      <c r="D922" s="52" t="str">
        <f aca="false">CONCATENATE($E$901,"-",D22)</f>
        <v>neuf-cent-vingt-et-un</v>
      </c>
    </row>
    <row r="923" customFormat="false" ht="19.95" hidden="false" customHeight="true" outlineLevel="0" collapsed="false">
      <c r="C923" s="51" t="n">
        <f aca="false">C922+1</f>
        <v>922</v>
      </c>
      <c r="D923" s="52" t="str">
        <f aca="false">CONCATENATE($E$901,"-",D23)</f>
        <v>neuf-cent-vingt-deux</v>
      </c>
    </row>
    <row r="924" customFormat="false" ht="19.95" hidden="false" customHeight="true" outlineLevel="0" collapsed="false">
      <c r="C924" s="51" t="n">
        <f aca="false">C923+1</f>
        <v>923</v>
      </c>
      <c r="D924" s="52" t="str">
        <f aca="false">CONCATENATE($E$901,"-",D24)</f>
        <v>neuf-cent-vingt-trois</v>
      </c>
    </row>
    <row r="925" customFormat="false" ht="19.95" hidden="false" customHeight="true" outlineLevel="0" collapsed="false">
      <c r="C925" s="51" t="n">
        <f aca="false">C924+1</f>
        <v>924</v>
      </c>
      <c r="D925" s="52" t="str">
        <f aca="false">CONCATENATE($E$901,"-",D25)</f>
        <v>neuf-cent-vingt-quatre</v>
      </c>
    </row>
    <row r="926" customFormat="false" ht="19.95" hidden="false" customHeight="true" outlineLevel="0" collapsed="false">
      <c r="C926" s="51" t="n">
        <f aca="false">C925+1</f>
        <v>925</v>
      </c>
      <c r="D926" s="52" t="str">
        <f aca="false">CONCATENATE($E$901,"-",D26)</f>
        <v>neuf-cent-vingt-cinq</v>
      </c>
    </row>
    <row r="927" customFormat="false" ht="19.95" hidden="false" customHeight="true" outlineLevel="0" collapsed="false">
      <c r="C927" s="51" t="n">
        <f aca="false">C926+1</f>
        <v>926</v>
      </c>
      <c r="D927" s="52" t="str">
        <f aca="false">CONCATENATE($E$901,"-",D27)</f>
        <v>neuf-cent-vingt-six</v>
      </c>
    </row>
    <row r="928" customFormat="false" ht="19.95" hidden="false" customHeight="true" outlineLevel="0" collapsed="false">
      <c r="C928" s="51" t="n">
        <f aca="false">C927+1</f>
        <v>927</v>
      </c>
      <c r="D928" s="52" t="str">
        <f aca="false">CONCATENATE($E$901,"-",D28)</f>
        <v>neuf-cent-vingt-sept</v>
      </c>
    </row>
    <row r="929" customFormat="false" ht="19.95" hidden="false" customHeight="true" outlineLevel="0" collapsed="false">
      <c r="C929" s="51" t="n">
        <f aca="false">C928+1</f>
        <v>928</v>
      </c>
      <c r="D929" s="52" t="str">
        <f aca="false">CONCATENATE($E$901,"-",D29)</f>
        <v>neuf-cent-vingt-huit</v>
      </c>
    </row>
    <row r="930" customFormat="false" ht="19.95" hidden="false" customHeight="true" outlineLevel="0" collapsed="false">
      <c r="C930" s="51" t="n">
        <f aca="false">C929+1</f>
        <v>929</v>
      </c>
      <c r="D930" s="52" t="str">
        <f aca="false">CONCATENATE($E$901,"-",D30)</f>
        <v>neuf-cent-vingt-neuf</v>
      </c>
    </row>
    <row r="931" customFormat="false" ht="19.95" hidden="false" customHeight="true" outlineLevel="0" collapsed="false">
      <c r="C931" s="51" t="n">
        <f aca="false">C930+1</f>
        <v>930</v>
      </c>
      <c r="D931" s="52" t="str">
        <f aca="false">CONCATENATE($E$901,"-",D31)</f>
        <v>neuf-cent-trente</v>
      </c>
    </row>
    <row r="932" customFormat="false" ht="19.95" hidden="false" customHeight="true" outlineLevel="0" collapsed="false">
      <c r="C932" s="51" t="n">
        <f aca="false">C931+1</f>
        <v>931</v>
      </c>
      <c r="D932" s="52" t="str">
        <f aca="false">CONCATENATE($E$901,"-",D32)</f>
        <v>neuf-cent-trente-et-un</v>
      </c>
    </row>
    <row r="933" customFormat="false" ht="19.95" hidden="false" customHeight="true" outlineLevel="0" collapsed="false">
      <c r="C933" s="51" t="n">
        <f aca="false">C932+1</f>
        <v>932</v>
      </c>
      <c r="D933" s="52" t="str">
        <f aca="false">CONCATENATE($E$901,"-",D33)</f>
        <v>neuf-cent-trente-deux</v>
      </c>
    </row>
    <row r="934" customFormat="false" ht="19.95" hidden="false" customHeight="true" outlineLevel="0" collapsed="false">
      <c r="C934" s="51" t="n">
        <f aca="false">C933+1</f>
        <v>933</v>
      </c>
      <c r="D934" s="52" t="str">
        <f aca="false">CONCATENATE($E$901,"-",D34)</f>
        <v>neuf-cent-trente-trois</v>
      </c>
    </row>
    <row r="935" customFormat="false" ht="19.95" hidden="false" customHeight="true" outlineLevel="0" collapsed="false">
      <c r="C935" s="51" t="n">
        <f aca="false">C934+1</f>
        <v>934</v>
      </c>
      <c r="D935" s="52" t="str">
        <f aca="false">CONCATENATE($E$901,"-",D35)</f>
        <v>neuf-cent-trente-quatre</v>
      </c>
    </row>
    <row r="936" customFormat="false" ht="19.95" hidden="false" customHeight="true" outlineLevel="0" collapsed="false">
      <c r="C936" s="51" t="n">
        <f aca="false">C935+1</f>
        <v>935</v>
      </c>
      <c r="D936" s="52" t="str">
        <f aca="false">CONCATENATE($E$901,"-",D36)</f>
        <v>neuf-cent-trente-cinq</v>
      </c>
    </row>
    <row r="937" customFormat="false" ht="19.95" hidden="false" customHeight="true" outlineLevel="0" collapsed="false">
      <c r="C937" s="51" t="n">
        <f aca="false">C936+1</f>
        <v>936</v>
      </c>
      <c r="D937" s="52" t="str">
        <f aca="false">CONCATENATE($E$901,"-",D37)</f>
        <v>neuf-cent-trente-six</v>
      </c>
    </row>
    <row r="938" customFormat="false" ht="19.95" hidden="false" customHeight="true" outlineLevel="0" collapsed="false">
      <c r="C938" s="51" t="n">
        <f aca="false">C937+1</f>
        <v>937</v>
      </c>
      <c r="D938" s="52" t="str">
        <f aca="false">CONCATENATE($E$901,"-",D38)</f>
        <v>neuf-cent-trente-sept</v>
      </c>
    </row>
    <row r="939" customFormat="false" ht="19.95" hidden="false" customHeight="true" outlineLevel="0" collapsed="false">
      <c r="C939" s="51" t="n">
        <f aca="false">C938+1</f>
        <v>938</v>
      </c>
      <c r="D939" s="52" t="str">
        <f aca="false">CONCATENATE($E$901,"-",D39)</f>
        <v>neuf-cent-trente-huit</v>
      </c>
    </row>
    <row r="940" customFormat="false" ht="19.95" hidden="false" customHeight="true" outlineLevel="0" collapsed="false">
      <c r="C940" s="51" t="n">
        <f aca="false">C939+1</f>
        <v>939</v>
      </c>
      <c r="D940" s="52" t="str">
        <f aca="false">CONCATENATE($E$901,"-",D40)</f>
        <v>neuf-cent-trente-neuf</v>
      </c>
    </row>
    <row r="941" customFormat="false" ht="19.95" hidden="false" customHeight="true" outlineLevel="0" collapsed="false">
      <c r="C941" s="51" t="n">
        <f aca="false">C940+1</f>
        <v>940</v>
      </c>
      <c r="D941" s="52" t="str">
        <f aca="false">CONCATENATE($E$901,"-",D41)</f>
        <v>neuf-cent-quarante</v>
      </c>
    </row>
    <row r="942" customFormat="false" ht="19.95" hidden="false" customHeight="true" outlineLevel="0" collapsed="false">
      <c r="C942" s="51" t="n">
        <f aca="false">C941+1</f>
        <v>941</v>
      </c>
      <c r="D942" s="52" t="str">
        <f aca="false">CONCATENATE($E$901,"-",D42)</f>
        <v>neuf-cent-quarante-et-un</v>
      </c>
    </row>
    <row r="943" customFormat="false" ht="19.95" hidden="false" customHeight="true" outlineLevel="0" collapsed="false">
      <c r="C943" s="51" t="n">
        <f aca="false">C942+1</f>
        <v>942</v>
      </c>
      <c r="D943" s="52" t="str">
        <f aca="false">CONCATENATE($E$901,"-",D43)</f>
        <v>neuf-cent-quarante-deux</v>
      </c>
    </row>
    <row r="944" customFormat="false" ht="19.95" hidden="false" customHeight="true" outlineLevel="0" collapsed="false">
      <c r="C944" s="51" t="n">
        <f aca="false">C943+1</f>
        <v>943</v>
      </c>
      <c r="D944" s="52" t="str">
        <f aca="false">CONCATENATE($E$901,"-",D44)</f>
        <v>neuf-cent-quarante-trois</v>
      </c>
    </row>
    <row r="945" customFormat="false" ht="19.95" hidden="false" customHeight="true" outlineLevel="0" collapsed="false">
      <c r="C945" s="51" t="n">
        <f aca="false">C944+1</f>
        <v>944</v>
      </c>
      <c r="D945" s="52" t="str">
        <f aca="false">CONCATENATE($E$901,"-",D45)</f>
        <v>neuf-cent-quarante-quatre</v>
      </c>
    </row>
    <row r="946" customFormat="false" ht="19.95" hidden="false" customHeight="true" outlineLevel="0" collapsed="false">
      <c r="C946" s="51" t="n">
        <f aca="false">C945+1</f>
        <v>945</v>
      </c>
      <c r="D946" s="52" t="str">
        <f aca="false">CONCATENATE($E$901,"-",D46)</f>
        <v>neuf-cent-quarante-cinq</v>
      </c>
    </row>
    <row r="947" customFormat="false" ht="19.95" hidden="false" customHeight="true" outlineLevel="0" collapsed="false">
      <c r="C947" s="51" t="n">
        <f aca="false">C946+1</f>
        <v>946</v>
      </c>
      <c r="D947" s="52" t="str">
        <f aca="false">CONCATENATE($E$901,"-",D47)</f>
        <v>neuf-cent-quarante-six</v>
      </c>
    </row>
    <row r="948" customFormat="false" ht="19.95" hidden="false" customHeight="true" outlineLevel="0" collapsed="false">
      <c r="C948" s="51" t="n">
        <f aca="false">C947+1</f>
        <v>947</v>
      </c>
      <c r="D948" s="52" t="str">
        <f aca="false">CONCATENATE($E$901,"-",D48)</f>
        <v>neuf-cent-quarante-sept</v>
      </c>
    </row>
    <row r="949" customFormat="false" ht="19.95" hidden="false" customHeight="true" outlineLevel="0" collapsed="false">
      <c r="C949" s="51" t="n">
        <f aca="false">C948+1</f>
        <v>948</v>
      </c>
      <c r="D949" s="52" t="str">
        <f aca="false">CONCATENATE($E$901,"-",D49)</f>
        <v>neuf-cent-quarante-huit</v>
      </c>
    </row>
    <row r="950" customFormat="false" ht="19.95" hidden="false" customHeight="true" outlineLevel="0" collapsed="false">
      <c r="C950" s="51" t="n">
        <f aca="false">C949+1</f>
        <v>949</v>
      </c>
      <c r="D950" s="52" t="str">
        <f aca="false">CONCATENATE($E$901,"-",D50)</f>
        <v>neuf-cent-quarante-neuf</v>
      </c>
    </row>
    <row r="951" customFormat="false" ht="19.95" hidden="false" customHeight="true" outlineLevel="0" collapsed="false">
      <c r="C951" s="51" t="n">
        <f aca="false">C950+1</f>
        <v>950</v>
      </c>
      <c r="D951" s="52" t="str">
        <f aca="false">CONCATENATE($E$901,"-",D51)</f>
        <v>neuf-cent-cinquante</v>
      </c>
    </row>
    <row r="952" customFormat="false" ht="19.95" hidden="false" customHeight="true" outlineLevel="0" collapsed="false">
      <c r="C952" s="51" t="n">
        <f aca="false">C951+1</f>
        <v>951</v>
      </c>
      <c r="D952" s="52" t="str">
        <f aca="false">CONCATENATE($E$901,"-",D52)</f>
        <v>neuf-cent-cinquante-et-un</v>
      </c>
    </row>
    <row r="953" customFormat="false" ht="19.95" hidden="false" customHeight="true" outlineLevel="0" collapsed="false">
      <c r="C953" s="51" t="n">
        <f aca="false">C952+1</f>
        <v>952</v>
      </c>
      <c r="D953" s="52" t="str">
        <f aca="false">CONCATENATE($E$901,"-",D53)</f>
        <v>neuf-cent-cinquante-deux</v>
      </c>
    </row>
    <row r="954" customFormat="false" ht="19.95" hidden="false" customHeight="true" outlineLevel="0" collapsed="false">
      <c r="C954" s="51" t="n">
        <f aca="false">C953+1</f>
        <v>953</v>
      </c>
      <c r="D954" s="52" t="str">
        <f aca="false">CONCATENATE($E$901,"-",D54)</f>
        <v>neuf-cent-cinquante-trois</v>
      </c>
    </row>
    <row r="955" customFormat="false" ht="19.95" hidden="false" customHeight="true" outlineLevel="0" collapsed="false">
      <c r="C955" s="51" t="n">
        <f aca="false">C954+1</f>
        <v>954</v>
      </c>
      <c r="D955" s="52" t="str">
        <f aca="false">CONCATENATE($E$901,"-",D55)</f>
        <v>neuf-cent-cinquante-quatre</v>
      </c>
    </row>
    <row r="956" customFormat="false" ht="19.95" hidden="false" customHeight="true" outlineLevel="0" collapsed="false">
      <c r="C956" s="51" t="n">
        <f aca="false">C955+1</f>
        <v>955</v>
      </c>
      <c r="D956" s="52" t="str">
        <f aca="false">CONCATENATE($E$901,"-",D56)</f>
        <v>neuf-cent-cinquante-cinq</v>
      </c>
    </row>
    <row r="957" customFormat="false" ht="19.95" hidden="false" customHeight="true" outlineLevel="0" collapsed="false">
      <c r="C957" s="51" t="n">
        <f aca="false">C956+1</f>
        <v>956</v>
      </c>
      <c r="D957" s="52" t="str">
        <f aca="false">CONCATENATE($E$901,"-",D57)</f>
        <v>neuf-cent-cinquante-six</v>
      </c>
    </row>
    <row r="958" customFormat="false" ht="19.95" hidden="false" customHeight="true" outlineLevel="0" collapsed="false">
      <c r="C958" s="51" t="n">
        <f aca="false">C957+1</f>
        <v>957</v>
      </c>
      <c r="D958" s="52" t="str">
        <f aca="false">CONCATENATE($E$901,"-",D58)</f>
        <v>neuf-cent-cinquante-sept</v>
      </c>
    </row>
    <row r="959" customFormat="false" ht="19.95" hidden="false" customHeight="true" outlineLevel="0" collapsed="false">
      <c r="C959" s="51" t="n">
        <f aca="false">C958+1</f>
        <v>958</v>
      </c>
      <c r="D959" s="52" t="str">
        <f aca="false">CONCATENATE($E$901,"-",D59)</f>
        <v>neuf-cent-cinquante-huit</v>
      </c>
    </row>
    <row r="960" customFormat="false" ht="19.95" hidden="false" customHeight="true" outlineLevel="0" collapsed="false">
      <c r="C960" s="51" t="n">
        <f aca="false">C959+1</f>
        <v>959</v>
      </c>
      <c r="D960" s="52" t="str">
        <f aca="false">CONCATENATE($E$901,"-",D60)</f>
        <v>neuf-cent-cinquante-neuf</v>
      </c>
    </row>
    <row r="961" customFormat="false" ht="19.95" hidden="false" customHeight="true" outlineLevel="0" collapsed="false">
      <c r="C961" s="51" t="n">
        <f aca="false">C960+1</f>
        <v>960</v>
      </c>
      <c r="D961" s="52" t="str">
        <f aca="false">CONCATENATE($E$901,"-",D61)</f>
        <v>neuf-cent-soixante</v>
      </c>
    </row>
    <row r="962" customFormat="false" ht="19.95" hidden="false" customHeight="true" outlineLevel="0" collapsed="false">
      <c r="C962" s="51" t="n">
        <f aca="false">C961+1</f>
        <v>961</v>
      </c>
      <c r="D962" s="52" t="str">
        <f aca="false">CONCATENATE($E$901,"-",D62)</f>
        <v>neuf-cent-soixante-et-un</v>
      </c>
    </row>
    <row r="963" customFormat="false" ht="19.95" hidden="false" customHeight="true" outlineLevel="0" collapsed="false">
      <c r="C963" s="51" t="n">
        <f aca="false">C962+1</f>
        <v>962</v>
      </c>
      <c r="D963" s="52" t="str">
        <f aca="false">CONCATENATE($E$901,"-",D63)</f>
        <v>neuf-cent-soixante-deux</v>
      </c>
    </row>
    <row r="964" customFormat="false" ht="19.95" hidden="false" customHeight="true" outlineLevel="0" collapsed="false">
      <c r="C964" s="51" t="n">
        <f aca="false">C963+1</f>
        <v>963</v>
      </c>
      <c r="D964" s="52" t="str">
        <f aca="false">CONCATENATE($E$901,"-",D64)</f>
        <v>neuf-cent-soixante-trois</v>
      </c>
    </row>
    <row r="965" customFormat="false" ht="19.95" hidden="false" customHeight="true" outlineLevel="0" collapsed="false">
      <c r="C965" s="51" t="n">
        <f aca="false">C964+1</f>
        <v>964</v>
      </c>
      <c r="D965" s="52" t="str">
        <f aca="false">CONCATENATE($E$901,"-",D65)</f>
        <v>neuf-cent-soixante-quatre</v>
      </c>
    </row>
    <row r="966" customFormat="false" ht="19.95" hidden="false" customHeight="true" outlineLevel="0" collapsed="false">
      <c r="C966" s="51" t="n">
        <f aca="false">C965+1</f>
        <v>965</v>
      </c>
      <c r="D966" s="52" t="str">
        <f aca="false">CONCATENATE($E$901,"-",D66)</f>
        <v>neuf-cent-soixante-cinq</v>
      </c>
    </row>
    <row r="967" customFormat="false" ht="19.95" hidden="false" customHeight="true" outlineLevel="0" collapsed="false">
      <c r="C967" s="51" t="n">
        <f aca="false">C966+1</f>
        <v>966</v>
      </c>
      <c r="D967" s="52" t="str">
        <f aca="false">CONCATENATE($E$901,"-",D67)</f>
        <v>neuf-cent-soixante-six</v>
      </c>
    </row>
    <row r="968" customFormat="false" ht="19.95" hidden="false" customHeight="true" outlineLevel="0" collapsed="false">
      <c r="C968" s="51" t="n">
        <f aca="false">C967+1</f>
        <v>967</v>
      </c>
      <c r="D968" s="52" t="str">
        <f aca="false">CONCATENATE($E$901,"-",D68)</f>
        <v>neuf-cent-soixante-sept</v>
      </c>
    </row>
    <row r="969" customFormat="false" ht="19.95" hidden="false" customHeight="true" outlineLevel="0" collapsed="false">
      <c r="C969" s="51" t="n">
        <f aca="false">C968+1</f>
        <v>968</v>
      </c>
      <c r="D969" s="52" t="str">
        <f aca="false">CONCATENATE($E$901,"-",D69)</f>
        <v>neuf-cent-soixante-huit</v>
      </c>
    </row>
    <row r="970" customFormat="false" ht="19.95" hidden="false" customHeight="true" outlineLevel="0" collapsed="false">
      <c r="C970" s="51" t="n">
        <f aca="false">C969+1</f>
        <v>969</v>
      </c>
      <c r="D970" s="52" t="str">
        <f aca="false">CONCATENATE($E$901,"-",D70)</f>
        <v>neuf-cent-soixante-neuf</v>
      </c>
    </row>
    <row r="971" customFormat="false" ht="19.95" hidden="false" customHeight="true" outlineLevel="0" collapsed="false">
      <c r="C971" s="51" t="n">
        <f aca="false">C970+1</f>
        <v>970</v>
      </c>
      <c r="D971" s="52" t="str">
        <f aca="false">CONCATENATE($E$901,"-",D71)</f>
        <v>neuf-cent-soixante-dix</v>
      </c>
    </row>
    <row r="972" customFormat="false" ht="19.95" hidden="false" customHeight="true" outlineLevel="0" collapsed="false">
      <c r="C972" s="51" t="n">
        <f aca="false">C971+1</f>
        <v>971</v>
      </c>
      <c r="D972" s="52" t="str">
        <f aca="false">CONCATENATE($E$901,"-",D72)</f>
        <v>neuf-cent-soixante-et-onze</v>
      </c>
    </row>
    <row r="973" customFormat="false" ht="19.95" hidden="false" customHeight="true" outlineLevel="0" collapsed="false">
      <c r="C973" s="51" t="n">
        <f aca="false">C972+1</f>
        <v>972</v>
      </c>
      <c r="D973" s="52" t="str">
        <f aca="false">CONCATENATE($E$901,"-",D73)</f>
        <v>neuf-cent-soixante-douze</v>
      </c>
    </row>
    <row r="974" customFormat="false" ht="19.95" hidden="false" customHeight="true" outlineLevel="0" collapsed="false">
      <c r="C974" s="51" t="n">
        <f aca="false">C973+1</f>
        <v>973</v>
      </c>
      <c r="D974" s="52" t="str">
        <f aca="false">CONCATENATE($E$901,"-",D74)</f>
        <v>neuf-cent-soixante-treize</v>
      </c>
    </row>
    <row r="975" customFormat="false" ht="19.95" hidden="false" customHeight="true" outlineLevel="0" collapsed="false">
      <c r="C975" s="51" t="n">
        <f aca="false">C974+1</f>
        <v>974</v>
      </c>
      <c r="D975" s="52" t="str">
        <f aca="false">CONCATENATE($E$901,"-",D75)</f>
        <v>neuf-cent-soixante-quatorze</v>
      </c>
    </row>
    <row r="976" customFormat="false" ht="19.95" hidden="false" customHeight="true" outlineLevel="0" collapsed="false">
      <c r="C976" s="51" t="n">
        <f aca="false">C975+1</f>
        <v>975</v>
      </c>
      <c r="D976" s="52" t="str">
        <f aca="false">CONCATENATE($E$901,"-",D76)</f>
        <v>neuf-cent-soixante-quinze</v>
      </c>
    </row>
    <row r="977" customFormat="false" ht="19.95" hidden="false" customHeight="true" outlineLevel="0" collapsed="false">
      <c r="C977" s="51" t="n">
        <f aca="false">C976+1</f>
        <v>976</v>
      </c>
      <c r="D977" s="52" t="str">
        <f aca="false">CONCATENATE($E$901,"-",D77)</f>
        <v>neuf-cent-soixante-seize</v>
      </c>
    </row>
    <row r="978" customFormat="false" ht="19.95" hidden="false" customHeight="true" outlineLevel="0" collapsed="false">
      <c r="C978" s="51" t="n">
        <f aca="false">C977+1</f>
        <v>977</v>
      </c>
      <c r="D978" s="52" t="str">
        <f aca="false">CONCATENATE($E$901,"-",D78)</f>
        <v>neuf-cent-soixante-dix-sept</v>
      </c>
    </row>
    <row r="979" customFormat="false" ht="19.95" hidden="false" customHeight="true" outlineLevel="0" collapsed="false">
      <c r="C979" s="51" t="n">
        <f aca="false">C978+1</f>
        <v>978</v>
      </c>
      <c r="D979" s="52" t="str">
        <f aca="false">CONCATENATE($E$901,"-",D79)</f>
        <v>neuf-cent-soixante-dix-huit</v>
      </c>
    </row>
    <row r="980" customFormat="false" ht="19.95" hidden="false" customHeight="true" outlineLevel="0" collapsed="false">
      <c r="C980" s="51" t="n">
        <f aca="false">C979+1</f>
        <v>979</v>
      </c>
      <c r="D980" s="52" t="str">
        <f aca="false">CONCATENATE($E$901,"-",D80)</f>
        <v>neuf-cent-soixante-dix-neuf</v>
      </c>
    </row>
    <row r="981" customFormat="false" ht="19.95" hidden="false" customHeight="true" outlineLevel="0" collapsed="false">
      <c r="C981" s="51" t="n">
        <f aca="false">C980+1</f>
        <v>980</v>
      </c>
      <c r="D981" s="52" t="str">
        <f aca="false">CONCATENATE($E$901,"-",D81)</f>
        <v>neuf-cent-quatre-vingt</v>
      </c>
    </row>
    <row r="982" customFormat="false" ht="19.95" hidden="false" customHeight="true" outlineLevel="0" collapsed="false">
      <c r="C982" s="51" t="n">
        <f aca="false">C981+1</f>
        <v>981</v>
      </c>
      <c r="D982" s="52" t="str">
        <f aca="false">CONCATENATE($E$901,"-",D82)</f>
        <v>neuf-cent-quatre-vingt-un</v>
      </c>
    </row>
    <row r="983" customFormat="false" ht="19.95" hidden="false" customHeight="true" outlineLevel="0" collapsed="false">
      <c r="C983" s="51" t="n">
        <f aca="false">C982+1</f>
        <v>982</v>
      </c>
      <c r="D983" s="52" t="str">
        <f aca="false">CONCATENATE($E$901,"-",D83)</f>
        <v>neuf-cent-quatre-vingt-deux</v>
      </c>
    </row>
    <row r="984" customFormat="false" ht="19.95" hidden="false" customHeight="true" outlineLevel="0" collapsed="false">
      <c r="C984" s="51" t="n">
        <f aca="false">C983+1</f>
        <v>983</v>
      </c>
      <c r="D984" s="52" t="str">
        <f aca="false">CONCATENATE($E$901,"-",D84)</f>
        <v>neuf-cent-quatre-vingt-trois</v>
      </c>
    </row>
    <row r="985" customFormat="false" ht="19.95" hidden="false" customHeight="true" outlineLevel="0" collapsed="false">
      <c r="C985" s="51" t="n">
        <f aca="false">C984+1</f>
        <v>984</v>
      </c>
      <c r="D985" s="52" t="str">
        <f aca="false">CONCATENATE($E$901,"-",D85)</f>
        <v>neuf-cent-quatre-vingt-quatre</v>
      </c>
    </row>
    <row r="986" customFormat="false" ht="19.95" hidden="false" customHeight="true" outlineLevel="0" collapsed="false">
      <c r="C986" s="51" t="n">
        <f aca="false">C985+1</f>
        <v>985</v>
      </c>
      <c r="D986" s="52" t="str">
        <f aca="false">CONCATENATE($E$901,"-",D86)</f>
        <v>neuf-cent-quatre-vingt-cinq</v>
      </c>
    </row>
    <row r="987" customFormat="false" ht="19.95" hidden="false" customHeight="true" outlineLevel="0" collapsed="false">
      <c r="C987" s="51" t="n">
        <f aca="false">C986+1</f>
        <v>986</v>
      </c>
      <c r="D987" s="52" t="str">
        <f aca="false">CONCATENATE($E$901,"-",D87)</f>
        <v>neuf-cent-quatre-vingt-six</v>
      </c>
    </row>
    <row r="988" customFormat="false" ht="19.95" hidden="false" customHeight="true" outlineLevel="0" collapsed="false">
      <c r="C988" s="51" t="n">
        <f aca="false">C987+1</f>
        <v>987</v>
      </c>
      <c r="D988" s="52" t="str">
        <f aca="false">CONCATENATE($E$901,"-",D88)</f>
        <v>neuf-cent-quatre-vingt-sept</v>
      </c>
    </row>
    <row r="989" customFormat="false" ht="19.95" hidden="false" customHeight="true" outlineLevel="0" collapsed="false">
      <c r="C989" s="51" t="n">
        <f aca="false">C988+1</f>
        <v>988</v>
      </c>
      <c r="D989" s="52" t="str">
        <f aca="false">CONCATENATE($E$901,"-",D89)</f>
        <v>neuf-cent-quatre-vingt-huit</v>
      </c>
    </row>
    <row r="990" customFormat="false" ht="19.95" hidden="false" customHeight="true" outlineLevel="0" collapsed="false">
      <c r="C990" s="51" t="n">
        <f aca="false">C989+1</f>
        <v>989</v>
      </c>
      <c r="D990" s="52" t="str">
        <f aca="false">CONCATENATE($E$901,"-",D90)</f>
        <v>neuf-cent-quatre-vingt-neuf</v>
      </c>
    </row>
    <row r="991" customFormat="false" ht="19.95" hidden="false" customHeight="true" outlineLevel="0" collapsed="false">
      <c r="C991" s="51" t="n">
        <f aca="false">C990+1</f>
        <v>990</v>
      </c>
      <c r="D991" s="52" t="str">
        <f aca="false">CONCATENATE($E$901,"-",D91)</f>
        <v>neuf-cent-quatre-vingt-dix</v>
      </c>
    </row>
    <row r="992" customFormat="false" ht="19.95" hidden="false" customHeight="true" outlineLevel="0" collapsed="false">
      <c r="C992" s="51" t="n">
        <f aca="false">C991+1</f>
        <v>991</v>
      </c>
      <c r="D992" s="52" t="str">
        <f aca="false">CONCATENATE($E$901,"-",D92)</f>
        <v>neuf-cent-quatre-vingt-onze</v>
      </c>
    </row>
    <row r="993" customFormat="false" ht="19.95" hidden="false" customHeight="true" outlineLevel="0" collapsed="false">
      <c r="C993" s="51" t="n">
        <f aca="false">C992+1</f>
        <v>992</v>
      </c>
      <c r="D993" s="52" t="str">
        <f aca="false">CONCATENATE($E$901,"-",D93)</f>
        <v>neuf-cent-quatre-vingt-douze</v>
      </c>
    </row>
    <row r="994" customFormat="false" ht="19.95" hidden="false" customHeight="true" outlineLevel="0" collapsed="false">
      <c r="C994" s="51" t="n">
        <f aca="false">C993+1</f>
        <v>993</v>
      </c>
      <c r="D994" s="52" t="str">
        <f aca="false">CONCATENATE($E$901,"-",D94)</f>
        <v>neuf-cent-quatre-vingt-treize</v>
      </c>
    </row>
    <row r="995" customFormat="false" ht="19.95" hidden="false" customHeight="true" outlineLevel="0" collapsed="false">
      <c r="C995" s="51" t="n">
        <f aca="false">C994+1</f>
        <v>994</v>
      </c>
      <c r="D995" s="52" t="str">
        <f aca="false">CONCATENATE($E$901,"-",D95)</f>
        <v>neuf-cent-quatre-vingt-quatorze</v>
      </c>
    </row>
    <row r="996" customFormat="false" ht="19.95" hidden="false" customHeight="true" outlineLevel="0" collapsed="false">
      <c r="C996" s="51" t="n">
        <f aca="false">C995+1</f>
        <v>995</v>
      </c>
      <c r="D996" s="52" t="str">
        <f aca="false">CONCATENATE($E$901,"-",D96)</f>
        <v>neuf-cent-quatre-vingt-quinze</v>
      </c>
    </row>
    <row r="997" customFormat="false" ht="19.95" hidden="false" customHeight="true" outlineLevel="0" collapsed="false">
      <c r="C997" s="51" t="n">
        <f aca="false">C996+1</f>
        <v>996</v>
      </c>
      <c r="D997" s="52" t="str">
        <f aca="false">CONCATENATE($E$901,"-",D97)</f>
        <v>neuf-cent-quatre-vingt-seize</v>
      </c>
    </row>
    <row r="998" customFormat="false" ht="19.95" hidden="false" customHeight="true" outlineLevel="0" collapsed="false">
      <c r="C998" s="51" t="n">
        <f aca="false">C997+1</f>
        <v>997</v>
      </c>
      <c r="D998" s="52" t="str">
        <f aca="false">CONCATENATE($E$901,"-",D98)</f>
        <v>neuf-cent-quatre-vingt-dix-sept</v>
      </c>
    </row>
    <row r="999" customFormat="false" ht="19.95" hidden="false" customHeight="true" outlineLevel="0" collapsed="false">
      <c r="C999" s="51" t="n">
        <f aca="false">C998+1</f>
        <v>998</v>
      </c>
      <c r="D999" s="52" t="str">
        <f aca="false">CONCATENATE($E$901,"-",D99)</f>
        <v>neuf-cent-quatre-vingt-dix-huit</v>
      </c>
    </row>
    <row r="1000" customFormat="false" ht="19.95" hidden="false" customHeight="true" outlineLevel="0" collapsed="false">
      <c r="C1000" s="51" t="n">
        <f aca="false">C999+1</f>
        <v>999</v>
      </c>
      <c r="D1000" s="52" t="str">
        <f aca="false">CONCATENATE($E$901,"-",D100)</f>
        <v>neuf-cent-quatre-vingt-dix-neuf</v>
      </c>
    </row>
    <row r="1001" customFormat="false" ht="19.95" hidden="false" customHeight="true" outlineLevel="0" collapsed="false">
      <c r="C1001" s="51" t="n">
        <f aca="false">C1000+1</f>
        <v>1000</v>
      </c>
      <c r="D1001" s="52" t="s">
        <v>123</v>
      </c>
    </row>
  </sheetData>
  <sheetProtection sheet="true" password="dc7f" objects="true" scenarios="true"/>
  <hyperlinks>
    <hyperlink ref="B11" location="Sheet1!A1" display=" "/>
    <hyperlink ref="B12" location="Sheet2!A1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8:15:20Z</dcterms:created>
  <dc:creator>odile</dc:creator>
  <dc:description/>
  <dc:language>en-US</dc:language>
  <cp:lastModifiedBy>odile</cp:lastModifiedBy>
  <dcterms:modified xsi:type="dcterms:W3CDTF">2017-10-30T23:55:15Z</dcterms:modified>
  <cp:revision>0</cp:revision>
  <dc:subject/>
  <dc:title/>
</cp:coreProperties>
</file>