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ication" sheetId="1" state="visible" r:id="rId2"/>
    <sheet name="Corrigé" sheetId="2" state="visible" r:id="rId3"/>
    <sheet name="Copyr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MULTIPLICATIONS POSÉES</t>
  </si>
  <si>
    <t xml:space="preserve">Entre la multiplication que tu veux faire.</t>
  </si>
  <si>
    <t xml:space="preserve">Multiplier :</t>
  </si>
  <si>
    <t xml:space="preserve">par</t>
  </si>
  <si>
    <t xml:space="preserve"> </t>
  </si>
  <si>
    <t xml:space="preserve">x</t>
  </si>
  <si>
    <t xml:space="preserve">+</t>
  </si>
  <si>
    <t xml:space="preserve">Corrigé</t>
  </si>
  <si>
    <t xml:space="preserve">1ère </t>
  </si>
  <si>
    <t xml:space="preserve">  </t>
  </si>
  <si>
    <t xml:space="preserve">2ème</t>
  </si>
  <si>
    <t xml:space="preserve">Retour</t>
  </si>
  <si>
    <t xml:space="preserve">Rés</t>
  </si>
  <si>
    <t xml:space="preserve">Odile Aubert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color rgb="FFFFFFFF"/>
      <name val="Arial"/>
      <family val="2"/>
    </font>
    <font>
      <sz val="12"/>
      <name val="Arial"/>
      <family val="0"/>
    </font>
    <font>
      <sz val="14"/>
      <color rgb="FFFF0000"/>
      <name val="Arial"/>
      <family val="0"/>
    </font>
    <font>
      <sz val="12"/>
      <color rgb="FFFF0000"/>
      <name val="Arial"/>
      <family val="0"/>
    </font>
    <font>
      <b val="true"/>
      <sz val="8"/>
      <color rgb="FF008000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sz val="18"/>
      <name val="Arial"/>
      <family val="0"/>
    </font>
    <font>
      <b val="true"/>
      <sz val="8"/>
      <color rgb="FF993300"/>
      <name val="Arial"/>
      <family val="2"/>
    </font>
    <font>
      <sz val="14"/>
      <color rgb="FF000080"/>
      <name val="Arial"/>
      <family val="0"/>
    </font>
    <font>
      <sz val="14"/>
      <color rgb="FFFF0000"/>
      <name val="Arial"/>
      <family val="2"/>
    </font>
    <font>
      <sz val="26"/>
      <color rgb="FFFF0000"/>
      <name val="Wingdings"/>
      <family val="0"/>
      <charset val="2"/>
    </font>
    <font>
      <u val="single"/>
      <sz val="10"/>
      <color rgb="FF0000FF"/>
      <name val="Arial"/>
      <family val="0"/>
    </font>
    <font>
      <b val="true"/>
      <sz val="20"/>
      <color rgb="FFFFFFFF"/>
      <name val="Arial"/>
      <family val="2"/>
    </font>
    <font>
      <sz val="2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1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Z17"/>
  <sheetViews>
    <sheetView showFormulas="false" showGridLines="false" showRowColHeaders="fals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13" activeCellId="0" sqref="I13:J13"/>
    </sheetView>
  </sheetViews>
  <sheetFormatPr defaultColWidth="5.43359375" defaultRowHeight="27.6" zeroHeight="false" outlineLevelRow="0" outlineLevelCol="0"/>
  <cols>
    <col collapsed="false" customWidth="false" hidden="false" outlineLevel="0" max="15" min="1" style="1" width="5.43"/>
    <col collapsed="false" customWidth="true" hidden="true" outlineLevel="0" max="17" min="16" style="1" width="6.43"/>
    <col collapsed="false" customWidth="true" hidden="true" outlineLevel="0" max="18" min="18" style="1" width="11.43"/>
    <col collapsed="false" customWidth="true" hidden="true" outlineLevel="0" max="23" min="19" style="1" width="5.55"/>
    <col collapsed="false" customWidth="false" hidden="false" outlineLevel="0" max="24" min="24" style="1" width="5.43"/>
    <col collapsed="false" customWidth="true" hidden="false" outlineLevel="0" max="26" min="25" style="1" width="8.99"/>
    <col collapsed="false" customWidth="false" hidden="false" outlineLevel="0" max="257" min="27" style="1" width="5.43"/>
  </cols>
  <sheetData>
    <row r="1" customFormat="false" ht="22.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R1" s="1" t="n">
        <f aca="false">LEN(H3)</f>
        <v>0</v>
      </c>
    </row>
    <row r="2" customFormat="false" ht="27.6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3"/>
      <c r="R2" s="1" t="n">
        <f aca="false">H3</f>
        <v>0</v>
      </c>
      <c r="S2" s="1" t="n">
        <f aca="false">R2-R3*1000</f>
        <v>0</v>
      </c>
      <c r="T2" s="1" t="n">
        <f aca="false">S2-S3*100</f>
        <v>0</v>
      </c>
    </row>
    <row r="3" customFormat="false" ht="24" hidden="false" customHeight="true" outlineLevel="0" collapsed="false">
      <c r="D3" s="4"/>
      <c r="E3" s="4"/>
      <c r="F3" s="5" t="s">
        <v>2</v>
      </c>
      <c r="G3" s="4"/>
      <c r="H3" s="6"/>
      <c r="I3" s="6"/>
      <c r="J3" s="6"/>
      <c r="K3" s="6"/>
      <c r="L3" s="7" t="s">
        <v>3</v>
      </c>
      <c r="M3" s="6"/>
      <c r="N3" s="6"/>
      <c r="R3" s="1" t="n">
        <f aca="false">INT(R2/1000)</f>
        <v>0</v>
      </c>
      <c r="S3" s="1" t="n">
        <f aca="false">INT(S2/100)</f>
        <v>0</v>
      </c>
      <c r="T3" s="1" t="n">
        <f aca="false">INT(T2/10)</f>
        <v>0</v>
      </c>
      <c r="U3" s="1" t="n">
        <f aca="false">T2-T3*10</f>
        <v>0</v>
      </c>
    </row>
    <row r="4" customFormat="false" ht="14.4" hidden="false" customHeight="true" outlineLevel="0" collapsed="false">
      <c r="E4" s="8"/>
      <c r="H4" s="9" t="str">
        <f aca="false">IF(H3&gt;9999,"Ce nombre doit être &lt;10000","")</f>
        <v/>
      </c>
      <c r="R4" s="1" t="n">
        <f aca="false">M2</f>
        <v>0</v>
      </c>
    </row>
    <row r="5" customFormat="false" ht="14.4" hidden="false" customHeight="true" outlineLevel="0" collapsed="false">
      <c r="M5" s="10" t="str">
        <f aca="false">IF(M3&gt;99,"Ce nombre doit être &lt;100","")</f>
        <v/>
      </c>
      <c r="R5" s="1" t="n">
        <f aca="false">M3</f>
        <v>0</v>
      </c>
    </row>
    <row r="6" customFormat="false" ht="27.6" hidden="true" customHeight="true" outlineLevel="0" collapsed="false">
      <c r="R6" s="1" t="n">
        <f aca="false">INT(R5/10)</f>
        <v>0</v>
      </c>
      <c r="S6" s="1" t="n">
        <f aca="false">R5-10*R6</f>
        <v>0</v>
      </c>
    </row>
    <row r="7" customFormat="false" ht="6.6" hidden="false" customHeight="true" outlineLevel="0" collapsed="false">
      <c r="F7" s="11" t="str">
        <f aca="false">IF(AND(G11=S11,G11&lt;&gt;"",R7&lt;&gt;0),R7,"")</f>
        <v/>
      </c>
      <c r="G7" s="11" t="str">
        <f aca="false">IF(AND(G13=S13,G13&lt;&gt;"",S7&lt;&gt;0),S7,"")</f>
        <v/>
      </c>
      <c r="H7" s="11" t="str">
        <f aca="false">IF(AND(H13=T13,H13&lt;&gt;"",T7&lt;&gt;0),T7,"")</f>
        <v/>
      </c>
      <c r="I7" s="11" t="str">
        <f aca="false">IF(AND(I13=U13,I13&lt;&gt;"",U7&lt;&gt;0),U7,"")</f>
        <v/>
      </c>
      <c r="J7" s="11" t="str">
        <f aca="false">IF(AND(J13=V13,J13&lt;&gt;"",V7&lt;&gt;0),V7,"")</f>
        <v/>
      </c>
      <c r="K7" s="11"/>
      <c r="R7" s="12" t="n">
        <f aca="false">INT(($V$10*S9+S7)/10)</f>
        <v>0</v>
      </c>
      <c r="S7" s="12" t="n">
        <f aca="false">INT(($V$10*T9+T7)/10)</f>
        <v>0</v>
      </c>
      <c r="T7" s="12" t="n">
        <f aca="false">INT(($V$10*U9+U7)/10)</f>
        <v>0</v>
      </c>
      <c r="U7" s="12" t="n">
        <f aca="false">INT(($V$10*V9+V7)/10)</f>
        <v>0</v>
      </c>
      <c r="V7" s="12" t="n">
        <f aca="false">INT($V$10*W9/10)</f>
        <v>0</v>
      </c>
    </row>
    <row r="8" customFormat="false" ht="6.6" hidden="false" customHeight="true" outlineLevel="0" collapsed="false">
      <c r="G8" s="13" t="str">
        <f aca="false">IF(AND(H12=T12,H12&lt;&gt;"",S8&lt;&gt;0),S8,"")</f>
        <v/>
      </c>
      <c r="H8" s="13" t="str">
        <f aca="false">IF(AND(I12=U12,I12&lt;&gt;"",T8&lt;&gt;0),T8,"")</f>
        <v/>
      </c>
      <c r="I8" s="13" t="str">
        <f aca="false">IF(AND(J12=V12,J12&lt;&gt;"",U8&lt;&gt;0),U8,"")</f>
        <v/>
      </c>
      <c r="J8" s="13" t="str">
        <f aca="false">IF(AND(K12=W12,K12&lt;&gt;"",V8&lt;&gt;0),V8,"")</f>
        <v/>
      </c>
      <c r="R8" s="14"/>
      <c r="S8" s="12" t="n">
        <f aca="false">INT(($W$10*T9+T8)/10)</f>
        <v>0</v>
      </c>
      <c r="T8" s="12" t="n">
        <f aca="false">INT(($W$10*U9+U8)/10)</f>
        <v>0</v>
      </c>
      <c r="U8" s="12" t="n">
        <f aca="false">INT(($W$10*V9+V8)/10)</f>
        <v>0</v>
      </c>
      <c r="V8" s="12" t="n">
        <f aca="false">INT($W$10*W9/10)</f>
        <v>0</v>
      </c>
    </row>
    <row r="9" customFormat="false" ht="27.6" hidden="false" customHeight="true" outlineLevel="0" collapsed="false">
      <c r="H9" s="15" t="str">
        <f aca="false">IF(OR(R1=2,R1=3,H3=0),"",R3)</f>
        <v/>
      </c>
      <c r="I9" s="15" t="str">
        <f aca="false">IF(OR(R1=2,H3=0),"",S3)</f>
        <v/>
      </c>
      <c r="J9" s="15" t="str">
        <f aca="false">IF(H3=0,"",T3)</f>
        <v/>
      </c>
      <c r="K9" s="15" t="str">
        <f aca="false">IF(H3=0,"",U3)</f>
        <v/>
      </c>
      <c r="T9" s="1" t="n">
        <f aca="false">R3</f>
        <v>0</v>
      </c>
      <c r="U9" s="1" t="n">
        <f aca="false">S3</f>
        <v>0</v>
      </c>
      <c r="V9" s="1" t="n">
        <f aca="false">T3</f>
        <v>0</v>
      </c>
      <c r="W9" s="1" t="n">
        <f aca="false">U3</f>
        <v>0</v>
      </c>
      <c r="Y9" s="1" t="s">
        <v>4</v>
      </c>
      <c r="Z9" s="1" t="s">
        <v>4</v>
      </c>
    </row>
    <row r="10" customFormat="false" ht="27.6" hidden="false" customHeight="true" outlineLevel="0" collapsed="false">
      <c r="F10" s="16" t="s">
        <v>5</v>
      </c>
      <c r="G10" s="17"/>
      <c r="H10" s="17"/>
      <c r="I10" s="17"/>
      <c r="J10" s="18" t="str">
        <f aca="false">IF(OR(LEN(M3)=1,H3=0),"",R6)</f>
        <v/>
      </c>
      <c r="K10" s="18" t="str">
        <f aca="false">IF(H3=0,"",S6)</f>
        <v/>
      </c>
      <c r="R10" s="19"/>
      <c r="S10" s="19"/>
      <c r="T10" s="19" t="n">
        <f aca="false">Corrigé!H8</f>
        <v>0</v>
      </c>
      <c r="U10" s="19" t="n">
        <f aca="false">Corrigé!I8</f>
        <v>0</v>
      </c>
      <c r="V10" s="19" t="n">
        <f aca="false">Corrigé!R5</f>
        <v>0</v>
      </c>
      <c r="W10" s="19" t="n">
        <f aca="false">Corrigé!S5</f>
        <v>0</v>
      </c>
      <c r="Y10" s="1" t="s">
        <v>4</v>
      </c>
    </row>
    <row r="11" customFormat="false" ht="5.4" hidden="false" customHeight="true" outlineLevel="0" collapsed="false">
      <c r="F11" s="20" t="str">
        <f aca="false">IF(AND(G14=S14,R11&lt;&gt;0,G14&lt;&gt;""),R11,"")</f>
        <v/>
      </c>
      <c r="G11" s="21" t="str">
        <f aca="false">IF(AND(H14=T14,S11&lt;&gt;0,H14&lt;&gt;""),S11,"")</f>
        <v/>
      </c>
      <c r="H11" s="21" t="str">
        <f aca="false">IF(AND(I14=U14,T11&lt;&gt;0,I14&lt;&gt;""),T11,"")</f>
        <v/>
      </c>
      <c r="I11" s="21" t="str">
        <f aca="false">IF(AND(J14=V14,U11&lt;&gt;0,J14&lt;&gt;""),U11,"")</f>
        <v/>
      </c>
      <c r="J11" s="21"/>
      <c r="K11" s="21"/>
      <c r="R11" s="22" t="n">
        <f aca="false">INT((S13+S12+S11)/10)</f>
        <v>0</v>
      </c>
      <c r="S11" s="22" t="n">
        <f aca="false">INT((T13+T12+T11)/10)</f>
        <v>0</v>
      </c>
      <c r="T11" s="22" t="n">
        <f aca="false">INT((U13+U12+U11)/10)</f>
        <v>0</v>
      </c>
      <c r="U11" s="22" t="n">
        <f aca="false">INT((V13+V12)/10)</f>
        <v>0</v>
      </c>
      <c r="V11" s="22"/>
      <c r="W11" s="22"/>
    </row>
    <row r="12" customFormat="false" ht="23.4" hidden="false" customHeight="true" outlineLevel="0" collapsed="false">
      <c r="G12" s="23"/>
      <c r="H12" s="23"/>
      <c r="I12" s="23"/>
      <c r="J12" s="23"/>
      <c r="K12" s="23"/>
      <c r="R12" s="1" t="n">
        <f aca="false">Corrigé!S6</f>
        <v>0</v>
      </c>
      <c r="S12" s="1" t="n">
        <f aca="false">Corrigé!S7</f>
        <v>0</v>
      </c>
      <c r="T12" s="1" t="n">
        <f aca="false">Corrigé!S8</f>
        <v>0</v>
      </c>
      <c r="U12" s="1" t="n">
        <f aca="false">Corrigé!S9</f>
        <v>0</v>
      </c>
      <c r="V12" s="1" t="n">
        <f aca="false">Corrigé!S10</f>
        <v>0</v>
      </c>
      <c r="W12" s="1" t="n">
        <f aca="false">Corrigé!S11</f>
        <v>0</v>
      </c>
      <c r="Y12" s="1" t="s">
        <v>4</v>
      </c>
    </row>
    <row r="13" customFormat="false" ht="25.8" hidden="false" customHeight="true" outlineLevel="0" collapsed="false">
      <c r="E13" s="1" t="s">
        <v>6</v>
      </c>
      <c r="F13" s="24"/>
      <c r="G13" s="24"/>
      <c r="H13" s="24"/>
      <c r="I13" s="24"/>
      <c r="J13" s="24"/>
      <c r="K13" s="25" t="n">
        <v>0</v>
      </c>
      <c r="R13" s="19" t="n">
        <f aca="false">Corrigé!S12</f>
        <v>0</v>
      </c>
      <c r="S13" s="19" t="n">
        <f aca="false">Corrigé!S13</f>
        <v>0</v>
      </c>
      <c r="T13" s="19" t="n">
        <f aca="false">Corrigé!S14</f>
        <v>0</v>
      </c>
      <c r="U13" s="19" t="n">
        <f aca="false">Corrigé!S15</f>
        <v>0</v>
      </c>
      <c r="V13" s="19" t="n">
        <f aca="false">Corrigé!S16</f>
        <v>0</v>
      </c>
      <c r="W13" s="26" t="s">
        <v>4</v>
      </c>
      <c r="Y13" s="1" t="s">
        <v>4</v>
      </c>
    </row>
    <row r="14" customFormat="false" ht="27.6" hidden="false" customHeight="true" outlineLevel="0" collapsed="false">
      <c r="F14" s="27"/>
      <c r="G14" s="27"/>
      <c r="H14" s="27"/>
      <c r="I14" s="27"/>
      <c r="J14" s="27"/>
      <c r="K14" s="27"/>
      <c r="R14" s="1" t="n">
        <f aca="false">Corrigé!S17</f>
        <v>0</v>
      </c>
      <c r="S14" s="1" t="n">
        <f aca="false">Corrigé!S18</f>
        <v>0</v>
      </c>
      <c r="T14" s="1" t="n">
        <f aca="false">Corrigé!S19</f>
        <v>0</v>
      </c>
      <c r="U14" s="1" t="n">
        <f aca="false">Corrigé!S20</f>
        <v>0</v>
      </c>
      <c r="V14" s="1" t="n">
        <f aca="false">Corrigé!S21</f>
        <v>0</v>
      </c>
      <c r="W14" s="1" t="n">
        <f aca="false">Corrigé!S22</f>
        <v>0</v>
      </c>
    </row>
    <row r="15" customFormat="false" ht="27.6" hidden="false" customHeight="true" outlineLevel="0" collapsed="false">
      <c r="E15" s="4"/>
      <c r="F15" s="28" t="str">
        <f aca="false">IF(AND(R16=R17,H3&lt;&gt;0),"Ta multiplication est juste !","")</f>
        <v/>
      </c>
      <c r="G15" s="28"/>
      <c r="H15" s="28"/>
      <c r="I15" s="28"/>
      <c r="J15" s="28"/>
      <c r="K15" s="28"/>
      <c r="L15" s="29" t="str">
        <f aca="false">IF(AND(H3&lt;&gt;0,R16=R17),"J","")</f>
        <v/>
      </c>
      <c r="M15" s="30"/>
      <c r="N15" s="30"/>
    </row>
    <row r="16" customFormat="false" ht="27.6" hidden="false" customHeight="true" outlineLevel="0" collapsed="false">
      <c r="F16" s="31" t="s">
        <v>7</v>
      </c>
      <c r="G16" s="31"/>
      <c r="H16" s="31"/>
      <c r="I16" s="31"/>
      <c r="J16" s="31"/>
      <c r="K16" s="31"/>
      <c r="R16" s="1" t="n">
        <f aca="false">H3*M3</f>
        <v>0</v>
      </c>
    </row>
    <row r="17" customFormat="false" ht="27.6" hidden="false" customHeight="true" outlineLevel="0" collapsed="false">
      <c r="R17" s="1" t="n">
        <f aca="false">K14+10*J14+100*I14+1000*H14+10000*G14+100000*F14</f>
        <v>0</v>
      </c>
    </row>
  </sheetData>
  <sheetProtection sheet="true" password="dc7f" objects="true" scenarios="true" selectLockedCells="true"/>
  <mergeCells count="6">
    <mergeCell ref="B1:N1"/>
    <mergeCell ref="F2:N2"/>
    <mergeCell ref="H3:K3"/>
    <mergeCell ref="M3:N3"/>
    <mergeCell ref="F15:K15"/>
    <mergeCell ref="F16:K16"/>
  </mergeCells>
  <conditionalFormatting sqref="G12:K12 F13:J13 F14:K14">
    <cfRule type="expression" priority="2" aboveAverage="0" equalAverage="0" bottom="0" percent="0" rank="0" text="" dxfId="0">
      <formula>G12=S12</formula>
    </cfRule>
    <cfRule type="expression" priority="3" aboveAverage="0" equalAverage="0" bottom="0" percent="0" rank="0" text="" dxfId="1">
      <formula>G12&lt;&gt;S12</formula>
    </cfRule>
  </conditionalFormatting>
  <conditionalFormatting sqref="L15">
    <cfRule type="expression" priority="4" aboveAverage="0" equalAverage="0" bottom="0" percent="0" rank="0" text="" dxfId="2">
      <formula>R16=R17</formula>
    </cfRule>
    <cfRule type="expression" priority="5" aboveAverage="0" equalAverage="0" bottom="0" percent="0" rank="0" text="" dxfId="3">
      <formula>R16&lt;&gt;R17</formula>
    </cfRule>
  </conditionalFormatting>
  <conditionalFormatting sqref="M3:N3">
    <cfRule type="expression" priority="6" aboveAverage="0" equalAverage="0" bottom="0" percent="0" rank="0" text="" dxfId="4">
      <formula>$M$3&gt;99</formula>
    </cfRule>
  </conditionalFormatting>
  <conditionalFormatting sqref="H3:K3">
    <cfRule type="expression" priority="7" aboveAverage="0" equalAverage="0" bottom="0" percent="0" rank="0" text="" dxfId="5">
      <formula>$H$3&gt;9999</formula>
    </cfRule>
  </conditionalFormatting>
  <hyperlinks>
    <hyperlink ref="F16" location="Corrigé!A1" display="Corrig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22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3" activeCellId="0" sqref="F13:K13"/>
    </sheetView>
  </sheetViews>
  <sheetFormatPr defaultColWidth="5.43359375" defaultRowHeight="27.6" zeroHeight="false" outlineLevelRow="0" outlineLevelCol="0"/>
  <cols>
    <col collapsed="false" customWidth="false" hidden="false" outlineLevel="0" max="15" min="1" style="1" width="5.43"/>
    <col collapsed="false" customWidth="true" hidden="false" outlineLevel="0" max="16" min="16" style="1" width="6.43"/>
    <col collapsed="false" customWidth="true" hidden="true" outlineLevel="0" max="17" min="17" style="1" width="6.43"/>
    <col collapsed="false" customWidth="true" hidden="true" outlineLevel="0" max="18" min="18" style="1" width="13.99"/>
    <col collapsed="false" customWidth="true" hidden="true" outlineLevel="0" max="21" min="19" style="1" width="9.33"/>
    <col collapsed="false" customWidth="true" hidden="false" outlineLevel="0" max="22" min="22" style="1" width="9.33"/>
    <col collapsed="false" customWidth="false" hidden="false" outlineLevel="0" max="24" min="23" style="1" width="5.43"/>
    <col collapsed="false" customWidth="true" hidden="false" outlineLevel="0" max="26" min="25" style="1" width="8.99"/>
    <col collapsed="false" customWidth="false" hidden="false" outlineLevel="0" max="257" min="27" style="1" width="5.43"/>
  </cols>
  <sheetData>
    <row r="1" customFormat="false" ht="27.6" hidden="false" customHeight="true" outlineLevel="0" collapsed="false">
      <c r="A1" s="32" t="s">
        <v>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R1" s="1" t="n">
        <f aca="false">LEN(H3)</f>
        <v>1</v>
      </c>
      <c r="S1" s="1" t="n">
        <f aca="false">LEN(M3)</f>
        <v>1</v>
      </c>
    </row>
    <row r="2" customFormat="false" ht="27.6" hidden="false" customHeight="true" outlineLevel="0" collapsed="false">
      <c r="R2" s="1" t="n">
        <f aca="false">Multiplication!H3</f>
        <v>0</v>
      </c>
      <c r="S2" s="1" t="n">
        <f aca="false">R2-R3*1000</f>
        <v>0</v>
      </c>
      <c r="T2" s="1" t="n">
        <f aca="false">S2-S3*100</f>
        <v>0</v>
      </c>
    </row>
    <row r="3" customFormat="false" ht="27.6" hidden="true" customHeight="true" outlineLevel="0" collapsed="false">
      <c r="C3" s="33" t="s">
        <v>2</v>
      </c>
      <c r="D3" s="33"/>
      <c r="E3" s="33"/>
      <c r="F3" s="33"/>
      <c r="G3" s="33"/>
      <c r="H3" s="34" t="n">
        <f aca="false">Multiplication!H3</f>
        <v>0</v>
      </c>
      <c r="I3" s="34"/>
      <c r="J3" s="34"/>
      <c r="K3" s="34"/>
      <c r="L3" s="1" t="s">
        <v>3</v>
      </c>
      <c r="M3" s="34" t="n">
        <f aca="false">Multiplication!M3</f>
        <v>0</v>
      </c>
      <c r="N3" s="34"/>
      <c r="R3" s="1" t="n">
        <f aca="false">INT(R2/1000)</f>
        <v>0</v>
      </c>
      <c r="S3" s="1" t="n">
        <f aca="false">INT(S2/100)</f>
        <v>0</v>
      </c>
      <c r="T3" s="1" t="n">
        <f aca="false">INT(T2/10)</f>
        <v>0</v>
      </c>
      <c r="U3" s="1" t="n">
        <f aca="false">T2-T3*10</f>
        <v>0</v>
      </c>
    </row>
    <row r="4" customFormat="false" ht="27.6" hidden="true" customHeight="true" outlineLevel="0" collapsed="false">
      <c r="R4" s="1" t="n">
        <f aca="false">M3</f>
        <v>0</v>
      </c>
    </row>
    <row r="5" customFormat="false" ht="27.6" hidden="true" customHeight="true" outlineLevel="0" collapsed="false">
      <c r="R5" s="1" t="n">
        <f aca="false">INT(R4/10)</f>
        <v>0</v>
      </c>
      <c r="S5" s="1" t="n">
        <f aca="false">R4-10*R5</f>
        <v>0</v>
      </c>
    </row>
    <row r="6" customFormat="false" ht="27.6" hidden="false" customHeight="true" outlineLevel="0" collapsed="false">
      <c r="R6" s="1" t="n">
        <f aca="false">LEN(R2)</f>
        <v>1</v>
      </c>
    </row>
    <row r="7" customFormat="false" ht="27.6" hidden="false" customHeight="true" outlineLevel="0" collapsed="false">
      <c r="H7" s="1" t="n">
        <f aca="false">IF(OR(R1=2,R1=3),"",R3)</f>
        <v>0</v>
      </c>
      <c r="I7" s="1" t="n">
        <f aca="false">IF(R1=2,"",S3)</f>
        <v>0</v>
      </c>
      <c r="J7" s="1" t="n">
        <f aca="false">T3</f>
        <v>0</v>
      </c>
      <c r="K7" s="1" t="n">
        <f aca="false">U3</f>
        <v>0</v>
      </c>
      <c r="Q7" s="1" t="s">
        <v>8</v>
      </c>
      <c r="R7" s="1" t="n">
        <f aca="false">R2*S5</f>
        <v>0</v>
      </c>
      <c r="S7" s="1" t="n">
        <f aca="false">INT(R7/10000)</f>
        <v>0</v>
      </c>
      <c r="T7" s="1" t="s">
        <v>9</v>
      </c>
      <c r="U7" s="1" t="s">
        <v>4</v>
      </c>
      <c r="V7" s="1" t="s">
        <v>4</v>
      </c>
      <c r="Y7" s="1" t="s">
        <v>4</v>
      </c>
      <c r="Z7" s="1" t="s">
        <v>4</v>
      </c>
    </row>
    <row r="8" customFormat="false" ht="27.6" hidden="false" customHeight="true" outlineLevel="0" collapsed="false">
      <c r="F8" s="16" t="s">
        <v>5</v>
      </c>
      <c r="G8" s="17"/>
      <c r="H8" s="17"/>
      <c r="I8" s="17"/>
      <c r="J8" s="17" t="str">
        <f aca="false">IF(LEN(M3)=1,"",R5)</f>
        <v/>
      </c>
      <c r="K8" s="17" t="n">
        <f aca="false">S5</f>
        <v>0</v>
      </c>
      <c r="R8" s="1" t="n">
        <f aca="false">R7-10000*S7</f>
        <v>0</v>
      </c>
      <c r="S8" s="1" t="n">
        <f aca="false">INT(R8/1000)</f>
        <v>0</v>
      </c>
      <c r="W8" s="1" t="s">
        <v>4</v>
      </c>
      <c r="Y8" s="1" t="s">
        <v>4</v>
      </c>
    </row>
    <row r="9" customFormat="false" ht="27.6" hidden="false" customHeight="true" outlineLevel="0" collapsed="false">
      <c r="G9" s="1" t="str">
        <f aca="false">IF(S7=0,"",S7)</f>
        <v/>
      </c>
      <c r="H9" s="1" t="n">
        <f aca="false">S8</f>
        <v>0</v>
      </c>
      <c r="I9" s="1" t="n">
        <f aca="false">S9</f>
        <v>0</v>
      </c>
      <c r="J9" s="1" t="n">
        <f aca="false">S10</f>
        <v>0</v>
      </c>
      <c r="K9" s="1" t="n">
        <f aca="false">S11</f>
        <v>0</v>
      </c>
      <c r="R9" s="1" t="n">
        <f aca="false">R8-1000*S8</f>
        <v>0</v>
      </c>
      <c r="S9" s="1" t="n">
        <f aca="false">INT(R9/100)</f>
        <v>0</v>
      </c>
      <c r="Y9" s="1" t="s">
        <v>4</v>
      </c>
    </row>
    <row r="10" customFormat="false" ht="27.6" hidden="false" customHeight="true" outlineLevel="0" collapsed="false">
      <c r="E10" s="35" t="s">
        <v>6</v>
      </c>
      <c r="F10" s="17" t="str">
        <f aca="false">IF(S12=0,"",S12)</f>
        <v/>
      </c>
      <c r="G10" s="17" t="n">
        <f aca="false">S13</f>
        <v>0</v>
      </c>
      <c r="H10" s="17" t="n">
        <f aca="false">S14</f>
        <v>0</v>
      </c>
      <c r="I10" s="17" t="n">
        <f aca="false">S15</f>
        <v>0</v>
      </c>
      <c r="J10" s="17" t="n">
        <f aca="false">S16</f>
        <v>0</v>
      </c>
      <c r="K10" s="36" t="n">
        <v>0</v>
      </c>
      <c r="R10" s="1" t="n">
        <f aca="false">R9-100*S9</f>
        <v>0</v>
      </c>
      <c r="S10" s="1" t="n">
        <f aca="false">INT(R10/10)</f>
        <v>0</v>
      </c>
      <c r="Y10" s="1" t="s">
        <v>4</v>
      </c>
    </row>
    <row r="11" customFormat="false" ht="27.6" hidden="false" customHeight="true" outlineLevel="0" collapsed="false">
      <c r="F11" s="1" t="str">
        <f aca="false">IF(S17=0,"",S17)</f>
        <v/>
      </c>
      <c r="G11" s="1" t="n">
        <f aca="false">S18</f>
        <v>0</v>
      </c>
      <c r="H11" s="1" t="n">
        <f aca="false">S19</f>
        <v>0</v>
      </c>
      <c r="I11" s="1" t="n">
        <f aca="false">S20</f>
        <v>0</v>
      </c>
      <c r="J11" s="1" t="n">
        <f aca="false">S21</f>
        <v>0</v>
      </c>
      <c r="K11" s="1" t="n">
        <f aca="false">S22</f>
        <v>0</v>
      </c>
      <c r="R11" s="1" t="n">
        <f aca="false">R10-10*S10</f>
        <v>0</v>
      </c>
      <c r="S11" s="1" t="n">
        <f aca="false">R11</f>
        <v>0</v>
      </c>
    </row>
    <row r="12" customFormat="false" ht="27.6" hidden="false" customHeight="true" outlineLevel="0" collapsed="false">
      <c r="Q12" s="1" t="s">
        <v>10</v>
      </c>
      <c r="R12" s="1" t="n">
        <f aca="false">R2*R5</f>
        <v>0</v>
      </c>
      <c r="S12" s="1" t="n">
        <f aca="false">INT(R12/10000)</f>
        <v>0</v>
      </c>
    </row>
    <row r="13" customFormat="false" ht="27.6" hidden="false" customHeight="true" outlineLevel="0" collapsed="false">
      <c r="F13" s="37" t="s">
        <v>11</v>
      </c>
      <c r="G13" s="37"/>
      <c r="H13" s="37"/>
      <c r="I13" s="37"/>
      <c r="J13" s="37"/>
      <c r="K13" s="37"/>
      <c r="R13" s="1" t="n">
        <f aca="false">R12-10000*S12</f>
        <v>0</v>
      </c>
      <c r="S13" s="1" t="n">
        <f aca="false">INT(R13/1000)</f>
        <v>0</v>
      </c>
    </row>
    <row r="14" customFormat="false" ht="27.6" hidden="false" customHeight="true" outlineLevel="0" collapsed="false">
      <c r="R14" s="1" t="n">
        <f aca="false">R13-1000*S13</f>
        <v>0</v>
      </c>
      <c r="S14" s="1" t="n">
        <f aca="false">INT(R14/100)</f>
        <v>0</v>
      </c>
    </row>
    <row r="15" customFormat="false" ht="27.6" hidden="false" customHeight="true" outlineLevel="0" collapsed="false">
      <c r="R15" s="1" t="n">
        <f aca="false">R14-100*S14</f>
        <v>0</v>
      </c>
      <c r="S15" s="1" t="n">
        <f aca="false">INT(R15/10)</f>
        <v>0</v>
      </c>
    </row>
    <row r="16" customFormat="false" ht="27.6" hidden="false" customHeight="true" outlineLevel="0" collapsed="false">
      <c r="R16" s="1" t="n">
        <f aca="false">R15-10*S15</f>
        <v>0</v>
      </c>
      <c r="S16" s="1" t="n">
        <f aca="false">R16</f>
        <v>0</v>
      </c>
    </row>
    <row r="17" customFormat="false" ht="27.6" hidden="false" customHeight="true" outlineLevel="0" collapsed="false">
      <c r="Q17" s="1" t="s">
        <v>12</v>
      </c>
      <c r="R17" s="1" t="n">
        <f aca="false">R2*R4</f>
        <v>0</v>
      </c>
      <c r="S17" s="1" t="n">
        <f aca="false">INT(R17/100000)</f>
        <v>0</v>
      </c>
    </row>
    <row r="18" customFormat="false" ht="27.6" hidden="false" customHeight="true" outlineLevel="0" collapsed="false">
      <c r="R18" s="1" t="n">
        <f aca="false">R17-100000*S17</f>
        <v>0</v>
      </c>
      <c r="S18" s="1" t="n">
        <f aca="false">INT(R18/10000)</f>
        <v>0</v>
      </c>
    </row>
    <row r="19" customFormat="false" ht="27.6" hidden="false" customHeight="true" outlineLevel="0" collapsed="false">
      <c r="R19" s="1" t="n">
        <f aca="false">R18-10000*S18</f>
        <v>0</v>
      </c>
      <c r="S19" s="1" t="n">
        <f aca="false">INT(R19/1000)</f>
        <v>0</v>
      </c>
    </row>
    <row r="20" customFormat="false" ht="27.6" hidden="false" customHeight="true" outlineLevel="0" collapsed="false">
      <c r="R20" s="1" t="n">
        <f aca="false">R19-1000*S19</f>
        <v>0</v>
      </c>
      <c r="S20" s="1" t="n">
        <f aca="false">INT(R20/100)</f>
        <v>0</v>
      </c>
    </row>
    <row r="21" customFormat="false" ht="27.6" hidden="false" customHeight="true" outlineLevel="0" collapsed="false">
      <c r="R21" s="1" t="n">
        <f aca="false">R20-100*S20</f>
        <v>0</v>
      </c>
      <c r="S21" s="1" t="n">
        <f aca="false">INT(R21/10)</f>
        <v>0</v>
      </c>
    </row>
    <row r="22" customFormat="false" ht="27.6" hidden="false" customHeight="true" outlineLevel="0" collapsed="false">
      <c r="R22" s="1" t="n">
        <f aca="false">R21-10*S21</f>
        <v>0</v>
      </c>
      <c r="S22" s="1" t="n">
        <f aca="false">R22</f>
        <v>0</v>
      </c>
    </row>
  </sheetData>
  <sheetProtection sheet="true" password="dc7f" objects="true" scenarios="true"/>
  <mergeCells count="5">
    <mergeCell ref="A1:O1"/>
    <mergeCell ref="C3:G3"/>
    <mergeCell ref="H3:K3"/>
    <mergeCell ref="M3:N3"/>
    <mergeCell ref="F13:K13"/>
  </mergeCells>
  <hyperlinks>
    <hyperlink ref="F13" location="Multiplication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55078125" defaultRowHeight="22.2" zeroHeight="false" outlineLevelRow="0" outlineLevelCol="0"/>
  <cols>
    <col collapsed="false" customWidth="false" hidden="false" outlineLevel="0" max="257" min="1" style="38" width="10.55"/>
  </cols>
  <sheetData>
    <row r="1" customFormat="false" ht="22.2" hidden="false" customHeight="true" outlineLevel="0" collapsed="false">
      <c r="A1" s="39" t="s">
        <v>13</v>
      </c>
    </row>
  </sheetData>
  <sheetProtection sheet="true" password="dc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23:51:23Z</dcterms:created>
  <dc:creator>odile</dc:creator>
  <dc:description/>
  <dc:language>en-US</dc:language>
  <cp:lastModifiedBy>odile</cp:lastModifiedBy>
  <dcterms:modified xsi:type="dcterms:W3CDTF">2017-11-29T22:19:10Z</dcterms:modified>
  <cp:revision>0</cp:revision>
  <dc:subject/>
  <dc:title/>
</cp:coreProperties>
</file>