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Mots de la même famille" sheetId="1" state="visible" r:id="rId2"/>
    <sheet name="Corrigé" sheetId="2" state="visible" r:id="rId3"/>
    <sheet name="Copyright" sheetId="3" state="visible" r:id="rId4"/>
  </sheets>
  <definedNames>
    <definedName function="false" hidden="false" name="dent" vbProcedure="false">#REF!</definedName>
    <definedName function="false" hidden="false" localSheetId="2" name="Excel_BuiltIn__FilterDatabase" vbProcedure="false">Copyright!$J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Mots de la même famille</t>
  </si>
  <si>
    <t xml:space="preserve">camp</t>
  </si>
  <si>
    <t xml:space="preserve">liste de référence</t>
  </si>
  <si>
    <t xml:space="preserve">dent</t>
  </si>
  <si>
    <t xml:space="preserve">campeur</t>
  </si>
  <si>
    <t xml:space="preserve">campement</t>
  </si>
  <si>
    <t xml:space="preserve">décamper</t>
  </si>
  <si>
    <t xml:space="preserve">campeuse</t>
  </si>
  <si>
    <t xml:space="preserve">camping</t>
  </si>
  <si>
    <t xml:space="preserve">Choisis un mot en cliquant sur la case jaune et trouve des mots de la même famille que ce mot.</t>
  </si>
  <si>
    <t xml:space="preserve">fleur</t>
  </si>
  <si>
    <t xml:space="preserve">dentiste</t>
  </si>
  <si>
    <t xml:space="preserve">dentier</t>
  </si>
  <si>
    <t xml:space="preserve">dentifrice</t>
  </si>
  <si>
    <t xml:space="preserve">denture</t>
  </si>
  <si>
    <t xml:space="preserve">dentition</t>
  </si>
  <si>
    <t xml:space="preserve">édenté</t>
  </si>
  <si>
    <t xml:space="preserve">édentée</t>
  </si>
  <si>
    <t xml:space="preserve">dentelle</t>
  </si>
  <si>
    <t xml:space="preserve">dentelé</t>
  </si>
  <si>
    <t xml:space="preserve">dentelée</t>
  </si>
  <si>
    <t xml:space="preserve">édentation</t>
  </si>
  <si>
    <t xml:space="preserve">dentaire</t>
  </si>
  <si>
    <t xml:space="preserve">lait</t>
  </si>
  <si>
    <t xml:space="preserve">fleuriste</t>
  </si>
  <si>
    <t xml:space="preserve">floral</t>
  </si>
  <si>
    <t xml:space="preserve">florale</t>
  </si>
  <si>
    <t xml:space="preserve">fleuri</t>
  </si>
  <si>
    <t xml:space="preserve">fleurie</t>
  </si>
  <si>
    <t xml:space="preserve">refleurir</t>
  </si>
  <si>
    <t xml:space="preserve">fleurir</t>
  </si>
  <si>
    <t xml:space="preserve">floraison</t>
  </si>
  <si>
    <t xml:space="preserve">terre</t>
  </si>
  <si>
    <t xml:space="preserve">enfant</t>
  </si>
  <si>
    <t xml:space="preserve">laitier</t>
  </si>
  <si>
    <t xml:space="preserve">laiterie</t>
  </si>
  <si>
    <t xml:space="preserve">laitage</t>
  </si>
  <si>
    <t xml:space="preserve">laitière</t>
  </si>
  <si>
    <t xml:space="preserve">lactation</t>
  </si>
  <si>
    <t xml:space="preserve">allaiter</t>
  </si>
  <si>
    <t xml:space="preserve">allaitement</t>
  </si>
  <si>
    <t xml:space="preserve">lacté</t>
  </si>
  <si>
    <t xml:space="preserve">lactée</t>
  </si>
  <si>
    <t xml:space="preserve">laiteux</t>
  </si>
  <si>
    <t xml:space="preserve">laiteuse</t>
  </si>
  <si>
    <t xml:space="preserve">lactose</t>
  </si>
  <si>
    <t xml:space="preserve">lactase</t>
  </si>
  <si>
    <t xml:space="preserve">servir</t>
  </si>
  <si>
    <t xml:space="preserve">enfantillage</t>
  </si>
  <si>
    <t xml:space="preserve">enfantin</t>
  </si>
  <si>
    <t xml:space="preserve">enfanter</t>
  </si>
  <si>
    <t xml:space="preserve">enfance</t>
  </si>
  <si>
    <t xml:space="preserve">enfanticide</t>
  </si>
  <si>
    <t xml:space="preserve">vol</t>
  </si>
  <si>
    <t xml:space="preserve">service</t>
  </si>
  <si>
    <t xml:space="preserve">serviteur</t>
  </si>
  <si>
    <t xml:space="preserve">servante</t>
  </si>
  <si>
    <t xml:space="preserve">desservir</t>
  </si>
  <si>
    <t xml:space="preserve">resservir</t>
  </si>
  <si>
    <t xml:space="preserve">serveur</t>
  </si>
  <si>
    <t xml:space="preserve">serveuse</t>
  </si>
  <si>
    <t xml:space="preserve">serviable</t>
  </si>
  <si>
    <t xml:space="preserve">servile</t>
  </si>
  <si>
    <t xml:space="preserve">desserte</t>
  </si>
  <si>
    <t xml:space="preserve">servitude</t>
  </si>
  <si>
    <t xml:space="preserve">serf</t>
  </si>
  <si>
    <t xml:space="preserve">desservant</t>
  </si>
  <si>
    <t xml:space="preserve">libre-service</t>
  </si>
  <si>
    <t xml:space="preserve"> </t>
  </si>
  <si>
    <t xml:space="preserve">habiter</t>
  </si>
  <si>
    <t xml:space="preserve">voler</t>
  </si>
  <si>
    <t xml:space="preserve">survoler</t>
  </si>
  <si>
    <t xml:space="preserve">survol</t>
  </si>
  <si>
    <t xml:space="preserve">s'envoler</t>
  </si>
  <si>
    <t xml:space="preserve">volage</t>
  </si>
  <si>
    <t xml:space="preserve">volaille</t>
  </si>
  <si>
    <t xml:space="preserve">volailler</t>
  </si>
  <si>
    <t xml:space="preserve">volaillère</t>
  </si>
  <si>
    <t xml:space="preserve">volailleur</t>
  </si>
  <si>
    <t xml:space="preserve">volailleuse</t>
  </si>
  <si>
    <t xml:space="preserve">volant</t>
  </si>
  <si>
    <t xml:space="preserve">volante</t>
  </si>
  <si>
    <t xml:space="preserve">volanté</t>
  </si>
  <si>
    <t xml:space="preserve">volantée</t>
  </si>
  <si>
    <t xml:space="preserve">volain</t>
  </si>
  <si>
    <t xml:space="preserve">volapûk</t>
  </si>
  <si>
    <t xml:space="preserve">soleil</t>
  </si>
  <si>
    <t xml:space="preserve">habitant</t>
  </si>
  <si>
    <t xml:space="preserve">habitante</t>
  </si>
  <si>
    <t xml:space="preserve">habitation</t>
  </si>
  <si>
    <t xml:space="preserve">inhabité</t>
  </si>
  <si>
    <t xml:space="preserve">inhabitée</t>
  </si>
  <si>
    <t xml:space="preserve">ensoleillement</t>
  </si>
  <si>
    <t xml:space="preserve">ensoleillé</t>
  </si>
  <si>
    <t xml:space="preserve">ensoleillée</t>
  </si>
  <si>
    <t xml:space="preserve">parasol</t>
  </si>
  <si>
    <t xml:space="preserve">solaire</t>
  </si>
  <si>
    <t xml:space="preserve">solarium</t>
  </si>
  <si>
    <t xml:space="preserve">insolation</t>
  </si>
  <si>
    <t xml:space="preserve">pare-soleil</t>
  </si>
  <si>
    <t xml:space="preserve">rouler</t>
  </si>
  <si>
    <t xml:space="preserve">terrain</t>
  </si>
  <si>
    <t xml:space="preserve">enterrer</t>
  </si>
  <si>
    <t xml:space="preserve">déterrer</t>
  </si>
  <si>
    <t xml:space="preserve">enterrement</t>
  </si>
  <si>
    <t xml:space="preserve">terrasser</t>
  </si>
  <si>
    <t xml:space="preserve">terrasse</t>
  </si>
  <si>
    <t xml:space="preserve">terrien</t>
  </si>
  <si>
    <t xml:space="preserve">terrienne</t>
  </si>
  <si>
    <t xml:space="preserve">extra-terrestre</t>
  </si>
  <si>
    <t xml:space="preserve">terrestre</t>
  </si>
  <si>
    <t xml:space="preserve">territoire</t>
  </si>
  <si>
    <t xml:space="preserve">terroir</t>
  </si>
  <si>
    <t xml:space="preserve">terreau</t>
  </si>
  <si>
    <t xml:space="preserve">parterre</t>
  </si>
  <si>
    <t xml:space="preserve">atterrir</t>
  </si>
  <si>
    <t xml:space="preserve">atterrissage</t>
  </si>
  <si>
    <t xml:space="preserve">souterrain</t>
  </si>
  <si>
    <t xml:space="preserve">terrier</t>
  </si>
  <si>
    <t xml:space="preserve">cul-terreux</t>
  </si>
  <si>
    <t xml:space="preserve">terrarium</t>
  </si>
  <si>
    <t xml:space="preserve">territorial</t>
  </si>
  <si>
    <t xml:space="preserve">territoriale</t>
  </si>
  <si>
    <t xml:space="preserve">terreux</t>
  </si>
  <si>
    <t xml:space="preserve">terreuse</t>
  </si>
  <si>
    <t xml:space="preserve">chant</t>
  </si>
  <si>
    <t xml:space="preserve">roulement</t>
  </si>
  <si>
    <t xml:space="preserve">dérouler</t>
  </si>
  <si>
    <t xml:space="preserve">rouleau</t>
  </si>
  <si>
    <t xml:space="preserve">roulette</t>
  </si>
  <si>
    <t xml:space="preserve">enrouler</t>
  </si>
  <si>
    <t xml:space="preserve">roulotte</t>
  </si>
  <si>
    <t xml:space="preserve">roulotter</t>
  </si>
  <si>
    <t xml:space="preserve">roulotté</t>
  </si>
  <si>
    <t xml:space="preserve">roulottée</t>
  </si>
  <si>
    <t xml:space="preserve">rouleauté</t>
  </si>
  <si>
    <t xml:space="preserve">rouleautée</t>
  </si>
  <si>
    <t xml:space="preserve">rouleur</t>
  </si>
  <si>
    <t xml:space="preserve">rouleuse</t>
  </si>
  <si>
    <t xml:space="preserve">rouloir</t>
  </si>
  <si>
    <t xml:space="preserve">roulotteuse</t>
  </si>
  <si>
    <t xml:space="preserve">roulottage</t>
  </si>
  <si>
    <t xml:space="preserve">roulottier</t>
  </si>
  <si>
    <t xml:space="preserve">roulottière</t>
  </si>
  <si>
    <t xml:space="preserve">rouli-rouler</t>
  </si>
  <si>
    <t xml:space="preserve">chanter</t>
  </si>
  <si>
    <t xml:space="preserve">chanteur</t>
  </si>
  <si>
    <t xml:space="preserve">chanteuse</t>
  </si>
  <si>
    <t xml:space="preserve">chantonner</t>
  </si>
  <si>
    <t xml:space="preserve">chansonnette</t>
  </si>
  <si>
    <t xml:space="preserve">   </t>
  </si>
  <si>
    <t xml:space="preserve">Corrigé</t>
  </si>
  <si>
    <t xml:space="preserve">MENU</t>
  </si>
  <si>
    <t xml:space="preserve">RETOUR</t>
  </si>
  <si>
    <t xml:space="preserve">Odile Aubert -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2"/>
      <color rgb="FFFFFFFF"/>
      <name val="Arial"/>
      <family val="2"/>
    </font>
    <font>
      <sz val="16"/>
      <name val="Arial"/>
      <family val="0"/>
    </font>
    <font>
      <sz val="28"/>
      <name val="Wingdings"/>
      <family val="0"/>
      <charset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sz val="16"/>
      <color rgb="FF008000"/>
      <name val="Arial"/>
      <family val="0"/>
    </font>
    <font>
      <b val="true"/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AL30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15.43359375" defaultRowHeight="30.6" zeroHeight="false" outlineLevelRow="0" outlineLevelCol="0"/>
  <cols>
    <col collapsed="false" customWidth="false" hidden="false" outlineLevel="0" max="3" min="1" style="1" width="15.43"/>
    <col collapsed="false" customWidth="true" hidden="false" outlineLevel="0" max="4" min="4" style="1" width="24.43"/>
    <col collapsed="false" customWidth="true" hidden="false" outlineLevel="0" max="5" min="5" style="1" width="7.1"/>
    <col collapsed="false" customWidth="true" hidden="true" outlineLevel="0" max="6" min="6" style="1" width="12.1"/>
    <col collapsed="false" customWidth="true" hidden="false" outlineLevel="0" max="7" min="7" style="1" width="25.1"/>
    <col collapsed="false" customWidth="true" hidden="true" outlineLevel="0" max="8" min="8" style="1" width="11.66"/>
    <col collapsed="false" customWidth="true" hidden="true" outlineLevel="0" max="9" min="9" style="1" width="7.99"/>
    <col collapsed="false" customWidth="false" hidden="true" outlineLevel="0" max="13" min="10" style="1" width="15.43"/>
    <col collapsed="false" customWidth="true" hidden="true" outlineLevel="0" max="14" min="14" style="1" width="23.77"/>
    <col collapsed="false" customWidth="false" hidden="true" outlineLevel="0" max="39" min="15" style="1" width="15.43"/>
    <col collapsed="false" customWidth="false" hidden="false" outlineLevel="0" max="257" min="40" style="1" width="15.43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13.8" hidden="false" customHeight="true" outlineLevel="0" collapsed="false">
      <c r="K2" s="3" t="s">
        <v>1</v>
      </c>
      <c r="L2" s="3" t="str">
        <f aca="false">D6</f>
        <v>terre</v>
      </c>
      <c r="M2" s="3" t="n">
        <f aca="false">MATCH(L2,K2:K14,0)</f>
        <v>10</v>
      </c>
      <c r="N2" s="3" t="s">
        <v>2</v>
      </c>
      <c r="O2" s="3" t="str">
        <f aca="false">INDEX(O3:O13,$M$2)</f>
        <v>terrain</v>
      </c>
      <c r="P2" s="3" t="str">
        <f aca="false">INDEX(P3:P13,$M$2)</f>
        <v>enterrer</v>
      </c>
      <c r="Q2" s="3" t="str">
        <f aca="false">INDEX(Q3:Q13,$M$2)</f>
        <v>déterrer</v>
      </c>
      <c r="R2" s="3" t="str">
        <f aca="false">INDEX(R3:R13,$M$2)</f>
        <v>enterrement</v>
      </c>
      <c r="S2" s="3" t="str">
        <f aca="false">INDEX(S3:S13,$M$2)</f>
        <v>terrasser</v>
      </c>
      <c r="T2" s="3" t="str">
        <f aca="false">INDEX(T3:T13,$M$2)</f>
        <v>terrasse</v>
      </c>
      <c r="U2" s="3" t="str">
        <f aca="false">INDEX(U3:U13,$M$2)</f>
        <v>terrien</v>
      </c>
      <c r="V2" s="3" t="str">
        <f aca="false">INDEX(V3:V13,$M$2)</f>
        <v>terrienne</v>
      </c>
      <c r="W2" s="3" t="str">
        <f aca="false">INDEX(W3:W13,$M$2)</f>
        <v>extra-terrestre</v>
      </c>
      <c r="X2" s="3" t="str">
        <f aca="false">INDEX(X3:X13,$M$2)</f>
        <v>terrestre</v>
      </c>
      <c r="Y2" s="3" t="str">
        <f aca="false">INDEX(Y3:Y13,$M$2)</f>
        <v>territoire</v>
      </c>
      <c r="Z2" s="3" t="str">
        <f aca="false">INDEX(Z3:Z13,$M$2)</f>
        <v>terroir</v>
      </c>
      <c r="AA2" s="3" t="str">
        <f aca="false">INDEX(AA3:AA13,$M$2)</f>
        <v>terreau</v>
      </c>
      <c r="AB2" s="3" t="str">
        <f aca="false">INDEX(AB3:AB13,$M$2)</f>
        <v>parterre</v>
      </c>
      <c r="AC2" s="3" t="str">
        <f aca="false">INDEX(AC3:AC13,$M$2)</f>
        <v>atterrir</v>
      </c>
      <c r="AD2" s="3" t="str">
        <f aca="false">INDEX(AD3:AD13,$M$2)</f>
        <v>atterrissage</v>
      </c>
      <c r="AE2" s="3" t="str">
        <f aca="false">INDEX(AE3:AE13,$M$2)</f>
        <v>souterrain</v>
      </c>
      <c r="AF2" s="3" t="str">
        <f aca="false">INDEX(AF3:AF13,$M$2)</f>
        <v>terrier</v>
      </c>
      <c r="AG2" s="3" t="str">
        <f aca="false">INDEX(AG3:AG13,$M$2)</f>
        <v>cul-terreux</v>
      </c>
      <c r="AH2" s="3" t="str">
        <f aca="false">INDEX(AH3:AH13,$M$2)</f>
        <v>terrarium</v>
      </c>
      <c r="AI2" s="3" t="str">
        <f aca="false">INDEX(AI3:AI13,$M$2)</f>
        <v>territorial</v>
      </c>
      <c r="AJ2" s="3" t="str">
        <f aca="false">INDEX(AJ3:AJ13,$M$2)</f>
        <v>territoriale</v>
      </c>
      <c r="AK2" s="3" t="str">
        <f aca="false">INDEX(AK3:AK13,$M$2)</f>
        <v>terreux</v>
      </c>
      <c r="AL2" s="3" t="str">
        <f aca="false">INDEX(AL3:AL13,$M$2)</f>
        <v>terreuse</v>
      </c>
    </row>
    <row r="3" customFormat="false" ht="30.6" hidden="false" customHeight="true" outlineLevel="0" collapsed="false">
      <c r="K3" s="1" t="s">
        <v>3</v>
      </c>
      <c r="O3" s="1" t="s">
        <v>4</v>
      </c>
      <c r="P3" s="1" t="s">
        <v>5</v>
      </c>
      <c r="Q3" s="1" t="s">
        <v>6</v>
      </c>
      <c r="R3" s="1" t="s">
        <v>7</v>
      </c>
      <c r="S3" s="1" t="s">
        <v>8</v>
      </c>
    </row>
    <row r="4" customFormat="false" ht="30.6" hidden="false" customHeight="true" outlineLevel="0" collapsed="false">
      <c r="B4" s="4" t="s">
        <v>9</v>
      </c>
      <c r="C4" s="4"/>
      <c r="D4" s="4"/>
      <c r="E4" s="4"/>
      <c r="F4" s="4"/>
      <c r="G4" s="4"/>
      <c r="H4" s="5"/>
      <c r="K4" s="1" t="s">
        <v>10</v>
      </c>
      <c r="O4" s="1" t="s">
        <v>11</v>
      </c>
      <c r="P4" s="1" t="s">
        <v>12</v>
      </c>
      <c r="Q4" s="1" t="s">
        <v>13</v>
      </c>
      <c r="R4" s="1" t="s">
        <v>14</v>
      </c>
      <c r="S4" s="1" t="s">
        <v>15</v>
      </c>
      <c r="T4" s="1" t="s">
        <v>16</v>
      </c>
      <c r="U4" s="1" t="s">
        <v>17</v>
      </c>
      <c r="V4" s="1" t="s">
        <v>18</v>
      </c>
      <c r="W4" s="1" t="s">
        <v>19</v>
      </c>
      <c r="X4" s="1" t="s">
        <v>20</v>
      </c>
      <c r="Y4" s="1" t="s">
        <v>21</v>
      </c>
      <c r="Z4" s="1" t="s">
        <v>22</v>
      </c>
    </row>
    <row r="5" customFormat="false" ht="30.6" hidden="false" customHeight="true" outlineLevel="0" collapsed="false">
      <c r="B5" s="4"/>
      <c r="C5" s="4"/>
      <c r="D5" s="4"/>
      <c r="E5" s="4"/>
      <c r="F5" s="4"/>
      <c r="G5" s="4"/>
      <c r="H5" s="5"/>
      <c r="K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</row>
    <row r="6" customFormat="false" ht="27.6" hidden="false" customHeight="true" outlineLevel="0" collapsed="false">
      <c r="D6" s="6" t="s">
        <v>32</v>
      </c>
      <c r="K6" s="1" t="s">
        <v>33</v>
      </c>
      <c r="O6" s="1" t="s">
        <v>34</v>
      </c>
      <c r="P6" s="1" t="s">
        <v>35</v>
      </c>
      <c r="Q6" s="1" t="s">
        <v>36</v>
      </c>
      <c r="R6" s="1" t="s">
        <v>37</v>
      </c>
      <c r="S6" s="1" t="s">
        <v>38</v>
      </c>
      <c r="T6" s="1" t="s">
        <v>39</v>
      </c>
      <c r="U6" s="1" t="s">
        <v>40</v>
      </c>
      <c r="V6" s="1" t="s">
        <v>41</v>
      </c>
      <c r="W6" s="1" t="s">
        <v>42</v>
      </c>
      <c r="X6" s="1" t="s">
        <v>43</v>
      </c>
      <c r="Y6" s="1" t="s">
        <v>44</v>
      </c>
      <c r="Z6" s="1" t="s">
        <v>45</v>
      </c>
      <c r="AA6" s="1" t="s">
        <v>46</v>
      </c>
    </row>
    <row r="7" customFormat="false" ht="27.6" hidden="false" customHeight="true" outlineLevel="0" collapsed="false">
      <c r="C7" s="1" t="n">
        <v>1</v>
      </c>
      <c r="D7" s="7"/>
      <c r="E7" s="8" t="str">
        <f aca="false">IF(J7=1,"J","L")</f>
        <v>L</v>
      </c>
      <c r="F7" s="9"/>
      <c r="H7" s="1" t="str">
        <f aca="false">IF(D7=""," ",D7)</f>
        <v> </v>
      </c>
      <c r="I7" s="1" t="e">
        <f aca="false">MATCH(H7,$O$2:$AL$2,0)</f>
        <v>#N/A</v>
      </c>
      <c r="J7" s="1" t="n">
        <f aca="false">IF(ISNA(I7),0,1)</f>
        <v>0</v>
      </c>
      <c r="K7" s="1" t="s">
        <v>47</v>
      </c>
      <c r="O7" s="1" t="s">
        <v>48</v>
      </c>
      <c r="P7" s="1" t="s">
        <v>49</v>
      </c>
      <c r="Q7" s="1" t="s">
        <v>50</v>
      </c>
      <c r="R7" s="1" t="s">
        <v>51</v>
      </c>
      <c r="S7" s="1" t="s">
        <v>52</v>
      </c>
    </row>
    <row r="8" customFormat="false" ht="27.6" hidden="false" customHeight="true" outlineLevel="0" collapsed="false">
      <c r="C8" s="1" t="n">
        <v>2</v>
      </c>
      <c r="D8" s="7"/>
      <c r="E8" s="8" t="str">
        <f aca="false">IF(J8=1,"J","L")</f>
        <v>L</v>
      </c>
      <c r="F8" s="9"/>
      <c r="H8" s="1" t="str">
        <f aca="false">IF(D8=""," ",D8)</f>
        <v> </v>
      </c>
      <c r="I8" s="1" t="e">
        <f aca="false">MATCH(H8,$O$2:$AL$2,0)</f>
        <v>#N/A</v>
      </c>
      <c r="J8" s="1" t="n">
        <f aca="false">IF(ISNA(I8),0,1)</f>
        <v>0</v>
      </c>
      <c r="K8" s="1" t="s">
        <v>53</v>
      </c>
      <c r="O8" s="1" t="s">
        <v>54</v>
      </c>
      <c r="P8" s="1" t="s">
        <v>55</v>
      </c>
      <c r="Q8" s="1" t="s">
        <v>56</v>
      </c>
      <c r="R8" s="1" t="s">
        <v>57</v>
      </c>
      <c r="S8" s="1" t="s">
        <v>58</v>
      </c>
      <c r="T8" s="1" t="s">
        <v>59</v>
      </c>
      <c r="U8" s="1" t="s">
        <v>60</v>
      </c>
      <c r="V8" s="1" t="s">
        <v>61</v>
      </c>
      <c r="W8" s="1" t="s">
        <v>62</v>
      </c>
      <c r="X8" s="1" t="s">
        <v>63</v>
      </c>
      <c r="Y8" s="1" t="s">
        <v>64</v>
      </c>
      <c r="Z8" s="1" t="s">
        <v>65</v>
      </c>
      <c r="AA8" s="1" t="s">
        <v>66</v>
      </c>
      <c r="AB8" s="1" t="s">
        <v>67</v>
      </c>
    </row>
    <row r="9" customFormat="false" ht="27.6" hidden="false" customHeight="true" outlineLevel="0" collapsed="false">
      <c r="C9" s="1" t="n">
        <v>3</v>
      </c>
      <c r="D9" s="7" t="s">
        <v>68</v>
      </c>
      <c r="E9" s="8" t="str">
        <f aca="false">IF(J9=1,"J","L")</f>
        <v>L</v>
      </c>
      <c r="F9" s="9"/>
      <c r="H9" s="1" t="str">
        <f aca="false">IF(D9=""," ",D9)</f>
        <v> </v>
      </c>
      <c r="I9" s="1" t="e">
        <f aca="false">MATCH(H9,$O$2:$AL$2,0)</f>
        <v>#N/A</v>
      </c>
      <c r="J9" s="1" t="n">
        <f aca="false">IF(ISNA(I9),0,1)</f>
        <v>0</v>
      </c>
      <c r="K9" s="1" t="s">
        <v>69</v>
      </c>
      <c r="O9" s="1" t="s">
        <v>70</v>
      </c>
      <c r="P9" s="1" t="s">
        <v>71</v>
      </c>
      <c r="Q9" s="1" t="s">
        <v>72</v>
      </c>
      <c r="R9" s="1" t="s">
        <v>73</v>
      </c>
      <c r="S9" s="1" t="s">
        <v>74</v>
      </c>
      <c r="T9" s="1" t="s">
        <v>75</v>
      </c>
      <c r="U9" s="1" t="s">
        <v>76</v>
      </c>
      <c r="V9" s="1" t="s">
        <v>77</v>
      </c>
      <c r="W9" s="1" t="s">
        <v>78</v>
      </c>
      <c r="X9" s="1" t="s">
        <v>79</v>
      </c>
      <c r="Y9" s="1" t="s">
        <v>80</v>
      </c>
      <c r="Z9" s="1" t="s">
        <v>81</v>
      </c>
      <c r="AA9" s="1" t="s">
        <v>82</v>
      </c>
      <c r="AB9" s="1" t="s">
        <v>83</v>
      </c>
      <c r="AC9" s="1" t="s">
        <v>84</v>
      </c>
      <c r="AD9" s="1" t="s">
        <v>85</v>
      </c>
    </row>
    <row r="10" customFormat="false" ht="27.6" hidden="false" customHeight="true" outlineLevel="0" collapsed="false">
      <c r="C10" s="1" t="n">
        <v>4</v>
      </c>
      <c r="D10" s="7" t="s">
        <v>68</v>
      </c>
      <c r="E10" s="8" t="str">
        <f aca="false">IF(J10=1,"J","L")</f>
        <v>L</v>
      </c>
      <c r="F10" s="9"/>
      <c r="H10" s="1" t="str">
        <f aca="false">IF(D10=""," ",D10)</f>
        <v> </v>
      </c>
      <c r="I10" s="1" t="e">
        <f aca="false">MATCH(H10,$O$2:$AL$2,0)</f>
        <v>#N/A</v>
      </c>
      <c r="J10" s="1" t="n">
        <f aca="false">IF(ISNA(I10),0,1)</f>
        <v>0</v>
      </c>
      <c r="K10" s="1" t="s">
        <v>86</v>
      </c>
      <c r="O10" s="1" t="s">
        <v>87</v>
      </c>
      <c r="P10" s="1" t="s">
        <v>88</v>
      </c>
      <c r="Q10" s="1" t="s">
        <v>89</v>
      </c>
      <c r="R10" s="1" t="s">
        <v>90</v>
      </c>
      <c r="S10" s="1" t="s">
        <v>91</v>
      </c>
    </row>
    <row r="11" customFormat="false" ht="27.6" hidden="false" customHeight="true" outlineLevel="0" collapsed="false">
      <c r="C11" s="1" t="n">
        <v>5</v>
      </c>
      <c r="D11" s="7" t="s">
        <v>68</v>
      </c>
      <c r="E11" s="8" t="str">
        <f aca="false">IF(J11=1,"J","L")</f>
        <v>L</v>
      </c>
      <c r="F11" s="9"/>
      <c r="H11" s="1" t="str">
        <f aca="false">IF(D11=""," ",D11)</f>
        <v> </v>
      </c>
      <c r="I11" s="1" t="e">
        <f aca="false">MATCH(H11,$O$2:$AL$2,0)</f>
        <v>#N/A</v>
      </c>
      <c r="J11" s="1" t="n">
        <f aca="false">IF(ISNA(I11),0,1)</f>
        <v>0</v>
      </c>
      <c r="K11" s="1" t="s">
        <v>32</v>
      </c>
      <c r="O11" s="1" t="s">
        <v>92</v>
      </c>
      <c r="P11" s="1" t="s">
        <v>93</v>
      </c>
      <c r="Q11" s="1" t="s">
        <v>94</v>
      </c>
      <c r="R11" s="1" t="s">
        <v>95</v>
      </c>
      <c r="S11" s="1" t="s">
        <v>96</v>
      </c>
      <c r="T11" s="1" t="s">
        <v>97</v>
      </c>
      <c r="U11" s="1" t="s">
        <v>98</v>
      </c>
      <c r="V11" s="1" t="s">
        <v>99</v>
      </c>
    </row>
    <row r="12" customFormat="false" ht="27.6" hidden="false" customHeight="true" outlineLevel="0" collapsed="false">
      <c r="C12" s="1" t="n">
        <v>6</v>
      </c>
      <c r="D12" s="7" t="s">
        <v>68</v>
      </c>
      <c r="E12" s="8" t="str">
        <f aca="false">IF(J12=1,"J","L")</f>
        <v>L</v>
      </c>
      <c r="F12" s="9"/>
      <c r="H12" s="1" t="str">
        <f aca="false">IF(D12=""," ",D12)</f>
        <v> </v>
      </c>
      <c r="I12" s="1" t="e">
        <f aca="false">MATCH(H12,$O$2:$AL$2,0)</f>
        <v>#N/A</v>
      </c>
      <c r="J12" s="1" t="n">
        <f aca="false">IF(ISNA(I12),0,1)</f>
        <v>0</v>
      </c>
      <c r="K12" s="1" t="s">
        <v>100</v>
      </c>
      <c r="O12" s="1" t="s">
        <v>101</v>
      </c>
      <c r="P12" s="1" t="s">
        <v>102</v>
      </c>
      <c r="Q12" s="1" t="s">
        <v>103</v>
      </c>
      <c r="R12" s="1" t="s">
        <v>104</v>
      </c>
      <c r="S12" s="1" t="s">
        <v>105</v>
      </c>
      <c r="T12" s="1" t="s">
        <v>106</v>
      </c>
      <c r="U12" s="1" t="s">
        <v>107</v>
      </c>
      <c r="V12" s="1" t="s">
        <v>108</v>
      </c>
      <c r="W12" s="1" t="s">
        <v>109</v>
      </c>
      <c r="X12" s="1" t="s">
        <v>110</v>
      </c>
      <c r="Y12" s="1" t="s">
        <v>111</v>
      </c>
      <c r="Z12" s="1" t="s">
        <v>112</v>
      </c>
      <c r="AA12" s="1" t="s">
        <v>113</v>
      </c>
      <c r="AB12" s="1" t="s">
        <v>114</v>
      </c>
      <c r="AC12" s="1" t="s">
        <v>115</v>
      </c>
      <c r="AD12" s="1" t="s">
        <v>116</v>
      </c>
      <c r="AE12" s="1" t="s">
        <v>117</v>
      </c>
      <c r="AF12" s="1" t="s">
        <v>118</v>
      </c>
      <c r="AG12" s="1" t="s">
        <v>119</v>
      </c>
      <c r="AH12" s="1" t="s">
        <v>120</v>
      </c>
      <c r="AI12" s="1" t="s">
        <v>121</v>
      </c>
      <c r="AJ12" s="1" t="s">
        <v>122</v>
      </c>
      <c r="AK12" s="1" t="s">
        <v>123</v>
      </c>
      <c r="AL12" s="1" t="s">
        <v>124</v>
      </c>
    </row>
    <row r="13" customFormat="false" ht="27.6" hidden="false" customHeight="true" outlineLevel="0" collapsed="false">
      <c r="C13" s="1" t="n">
        <v>7</v>
      </c>
      <c r="D13" s="7" t="s">
        <v>68</v>
      </c>
      <c r="E13" s="8" t="str">
        <f aca="false">IF(J13=1,"J","L")</f>
        <v>L</v>
      </c>
      <c r="F13" s="9"/>
      <c r="H13" s="1" t="str">
        <f aca="false">IF(D13=""," ",D13)</f>
        <v> </v>
      </c>
      <c r="I13" s="1" t="e">
        <f aca="false">MATCH(H13,$O$2:$AL$2,0)</f>
        <v>#N/A</v>
      </c>
      <c r="J13" s="1" t="n">
        <f aca="false">IF(ISNA(I13),0,1)</f>
        <v>0</v>
      </c>
      <c r="K13" s="1" t="s">
        <v>125</v>
      </c>
      <c r="O13" s="1" t="s">
        <v>126</v>
      </c>
      <c r="P13" s="1" t="s">
        <v>127</v>
      </c>
      <c r="Q13" s="1" t="s">
        <v>128</v>
      </c>
      <c r="R13" s="1" t="s">
        <v>129</v>
      </c>
      <c r="S13" s="1" t="s">
        <v>130</v>
      </c>
      <c r="T13" s="1" t="s">
        <v>131</v>
      </c>
      <c r="U13" s="1" t="s">
        <v>132</v>
      </c>
      <c r="V13" s="1" t="s">
        <v>133</v>
      </c>
      <c r="W13" s="1" t="s">
        <v>134</v>
      </c>
      <c r="X13" s="1" t="s">
        <v>135</v>
      </c>
      <c r="Y13" s="1" t="s">
        <v>136</v>
      </c>
      <c r="Z13" s="1" t="s">
        <v>137</v>
      </c>
      <c r="AA13" s="1" t="s">
        <v>138</v>
      </c>
      <c r="AB13" s="1" t="s">
        <v>139</v>
      </c>
      <c r="AC13" s="1" t="s">
        <v>140</v>
      </c>
      <c r="AD13" s="1" t="s">
        <v>141</v>
      </c>
      <c r="AE13" s="1" t="s">
        <v>142</v>
      </c>
      <c r="AF13" s="1" t="s">
        <v>143</v>
      </c>
      <c r="AG13" s="1" t="s">
        <v>144</v>
      </c>
    </row>
    <row r="14" customFormat="false" ht="27.6" hidden="false" customHeight="true" outlineLevel="0" collapsed="false">
      <c r="C14" s="1" t="n">
        <v>8</v>
      </c>
      <c r="D14" s="7" t="s">
        <v>68</v>
      </c>
      <c r="E14" s="8" t="str">
        <f aca="false">IF(J14=1,"J","L")</f>
        <v>L</v>
      </c>
      <c r="F14" s="10"/>
      <c r="H14" s="1" t="str">
        <f aca="false">IF(D14=""," ",D14)</f>
        <v> </v>
      </c>
      <c r="I14" s="1" t="e">
        <f aca="false">MATCH(H14,$O$2:$AL$2,0)</f>
        <v>#N/A</v>
      </c>
      <c r="J14" s="1" t="n">
        <f aca="false">IF(ISNA(I14),0,1)</f>
        <v>0</v>
      </c>
      <c r="O14" s="1" t="s">
        <v>145</v>
      </c>
      <c r="P14" s="1" t="s">
        <v>146</v>
      </c>
      <c r="Q14" s="1" t="s">
        <v>147</v>
      </c>
      <c r="R14" s="1" t="s">
        <v>148</v>
      </c>
      <c r="S14" s="1" t="s">
        <v>149</v>
      </c>
    </row>
    <row r="15" customFormat="false" ht="27.6" hidden="false" customHeight="true" outlineLevel="0" collapsed="false">
      <c r="C15" s="1" t="n">
        <v>9</v>
      </c>
      <c r="D15" s="7" t="s">
        <v>68</v>
      </c>
      <c r="E15" s="8" t="str">
        <f aca="false">IF(J15=1,"J","L")</f>
        <v>L</v>
      </c>
      <c r="F15" s="10"/>
      <c r="H15" s="1" t="str">
        <f aca="false">IF(D15=""," ",D15)</f>
        <v> </v>
      </c>
      <c r="I15" s="1" t="e">
        <f aca="false">MATCH(H15,$O$2:$AL$2,0)</f>
        <v>#N/A</v>
      </c>
      <c r="J15" s="1" t="n">
        <f aca="false">IF(ISNA(I15),0,1)</f>
        <v>0</v>
      </c>
    </row>
    <row r="16" customFormat="false" ht="27.6" hidden="false" customHeight="true" outlineLevel="0" collapsed="false">
      <c r="C16" s="1" t="n">
        <v>10</v>
      </c>
      <c r="D16" s="7" t="s">
        <v>68</v>
      </c>
      <c r="E16" s="8" t="str">
        <f aca="false">IF(J16=1,"J","L")</f>
        <v>L</v>
      </c>
      <c r="F16" s="10"/>
      <c r="H16" s="1" t="str">
        <f aca="false">IF(D16=""," ",D16)</f>
        <v> </v>
      </c>
      <c r="I16" s="1" t="e">
        <f aca="false">MATCH(H16,$O$2:$AL$2,0)</f>
        <v>#N/A</v>
      </c>
      <c r="J16" s="1" t="n">
        <f aca="false">IF(ISNA(I16),0,1)</f>
        <v>0</v>
      </c>
    </row>
    <row r="17" customFormat="false" ht="27.6" hidden="false" customHeight="true" outlineLevel="0" collapsed="false">
      <c r="C17" s="1" t="n">
        <v>11</v>
      </c>
      <c r="D17" s="7" t="s">
        <v>68</v>
      </c>
      <c r="E17" s="8" t="str">
        <f aca="false">IF(J17=1,"J","L")</f>
        <v>L</v>
      </c>
      <c r="F17" s="10"/>
      <c r="H17" s="1" t="str">
        <f aca="false">IF(D17=""," ",D17)</f>
        <v> </v>
      </c>
      <c r="I17" s="1" t="e">
        <f aca="false">MATCH(H17,$O$2:$AL$2,0)</f>
        <v>#N/A</v>
      </c>
      <c r="J17" s="1" t="n">
        <f aca="false">IF(ISNA(I17),0,1)</f>
        <v>0</v>
      </c>
    </row>
    <row r="18" customFormat="false" ht="27.6" hidden="false" customHeight="true" outlineLevel="0" collapsed="false">
      <c r="C18" s="1" t="n">
        <v>12</v>
      </c>
      <c r="D18" s="7" t="s">
        <v>68</v>
      </c>
      <c r="E18" s="8" t="str">
        <f aca="false">IF(J18=1,"J","L")</f>
        <v>L</v>
      </c>
      <c r="H18" s="1" t="str">
        <f aca="false">IF(D18=""," ",D18)</f>
        <v> </v>
      </c>
      <c r="I18" s="1" t="e">
        <f aca="false">MATCH(H18,$O$2:$AL$2,0)</f>
        <v>#N/A</v>
      </c>
      <c r="J18" s="1" t="n">
        <f aca="false">IF(ISNA(I18),0,1)</f>
        <v>0</v>
      </c>
    </row>
    <row r="19" customFormat="false" ht="27.6" hidden="false" customHeight="true" outlineLevel="0" collapsed="false">
      <c r="C19" s="1" t="n">
        <v>13</v>
      </c>
      <c r="D19" s="7" t="s">
        <v>68</v>
      </c>
      <c r="E19" s="8" t="str">
        <f aca="false">IF(J19=1,"J","L")</f>
        <v>L</v>
      </c>
      <c r="H19" s="1" t="str">
        <f aca="false">IF(D19=""," ",D19)</f>
        <v> </v>
      </c>
      <c r="I19" s="1" t="e">
        <f aca="false">MATCH(H19,$O$2:$AL$2,0)</f>
        <v>#N/A</v>
      </c>
      <c r="J19" s="1" t="n">
        <f aca="false">IF(ISNA(I19),0,1)</f>
        <v>0</v>
      </c>
    </row>
    <row r="20" customFormat="false" ht="27.6" hidden="false" customHeight="true" outlineLevel="0" collapsed="false">
      <c r="C20" s="1" t="n">
        <v>14</v>
      </c>
      <c r="D20" s="7" t="s">
        <v>68</v>
      </c>
      <c r="E20" s="8" t="str">
        <f aca="false">IF(J20=1,"J","L")</f>
        <v>L</v>
      </c>
      <c r="H20" s="1" t="str">
        <f aca="false">IF(D20=""," ",D20)</f>
        <v> </v>
      </c>
      <c r="I20" s="1" t="e">
        <f aca="false">MATCH(H20,$O$2:$AL$2,0)</f>
        <v>#N/A</v>
      </c>
      <c r="J20" s="1" t="n">
        <f aca="false">IF(ISNA(I20),0,1)</f>
        <v>0</v>
      </c>
    </row>
    <row r="21" customFormat="false" ht="27.6" hidden="false" customHeight="true" outlineLevel="0" collapsed="false">
      <c r="C21" s="1" t="n">
        <v>15</v>
      </c>
      <c r="D21" s="7"/>
      <c r="E21" s="8" t="str">
        <f aca="false">IF(J21=1,"J","L")</f>
        <v>L</v>
      </c>
      <c r="H21" s="1" t="str">
        <f aca="false">IF(D21=""," ",D21)</f>
        <v> </v>
      </c>
      <c r="I21" s="1" t="e">
        <f aca="false">MATCH(H21,$O$2:$AL$2,0)</f>
        <v>#N/A</v>
      </c>
      <c r="J21" s="1" t="n">
        <f aca="false">IF(ISNA(I21),0,1)</f>
        <v>0</v>
      </c>
    </row>
    <row r="22" customFormat="false" ht="27.6" hidden="false" customHeight="true" outlineLevel="0" collapsed="false">
      <c r="C22" s="1" t="n">
        <v>16</v>
      </c>
      <c r="D22" s="7" t="s">
        <v>68</v>
      </c>
      <c r="E22" s="8" t="str">
        <f aca="false">IF(J22=1,"J","L")</f>
        <v>L</v>
      </c>
      <c r="H22" s="1" t="str">
        <f aca="false">IF(D22=""," ",D22)</f>
        <v> </v>
      </c>
      <c r="I22" s="1" t="e">
        <f aca="false">MATCH(H22,$O$2:$AL$2,0)</f>
        <v>#N/A</v>
      </c>
      <c r="J22" s="1" t="n">
        <f aca="false">IF(ISNA(I22),0,1)</f>
        <v>0</v>
      </c>
    </row>
    <row r="23" customFormat="false" ht="27.6" hidden="false" customHeight="true" outlineLevel="0" collapsed="false">
      <c r="C23" s="1" t="n">
        <v>17</v>
      </c>
      <c r="D23" s="7" t="s">
        <v>68</v>
      </c>
      <c r="E23" s="8" t="str">
        <f aca="false">IF(J23=1,"J","L")</f>
        <v>L</v>
      </c>
      <c r="H23" s="1" t="str">
        <f aca="false">IF(D23=""," ",D23)</f>
        <v> </v>
      </c>
      <c r="I23" s="1" t="e">
        <f aca="false">MATCH(H23,$O$2:$AL$2,0)</f>
        <v>#N/A</v>
      </c>
      <c r="J23" s="1" t="n">
        <f aca="false">IF(ISNA(I23),0,1)</f>
        <v>0</v>
      </c>
    </row>
    <row r="24" customFormat="false" ht="27.6" hidden="false" customHeight="true" outlineLevel="0" collapsed="false">
      <c r="C24" s="1" t="n">
        <v>18</v>
      </c>
      <c r="D24" s="7" t="s">
        <v>68</v>
      </c>
      <c r="E24" s="8" t="str">
        <f aca="false">IF(J24=1,"J","L")</f>
        <v>L</v>
      </c>
      <c r="H24" s="1" t="str">
        <f aca="false">IF(D24=""," ",D24)</f>
        <v> </v>
      </c>
      <c r="I24" s="1" t="e">
        <f aca="false">MATCH(H24,$O$2:$AL$2,0)</f>
        <v>#N/A</v>
      </c>
      <c r="J24" s="1" t="n">
        <f aca="false">IF(ISNA(I24),0,1)</f>
        <v>0</v>
      </c>
    </row>
    <row r="25" customFormat="false" ht="27.6" hidden="false" customHeight="true" outlineLevel="0" collapsed="false">
      <c r="C25" s="1" t="n">
        <v>19</v>
      </c>
      <c r="D25" s="7" t="s">
        <v>68</v>
      </c>
      <c r="E25" s="8" t="str">
        <f aca="false">IF(J25=1,"J","L")</f>
        <v>L</v>
      </c>
      <c r="H25" s="1" t="str">
        <f aca="false">IF(D25=""," ",D25)</f>
        <v> </v>
      </c>
      <c r="I25" s="1" t="e">
        <f aca="false">MATCH(H25,$O$2:$AL$2,0)</f>
        <v>#N/A</v>
      </c>
      <c r="J25" s="1" t="n">
        <f aca="false">IF(ISNA(I25),0,1)</f>
        <v>0</v>
      </c>
    </row>
    <row r="26" customFormat="false" ht="27.6" hidden="false" customHeight="true" outlineLevel="0" collapsed="false">
      <c r="C26" s="1" t="n">
        <v>20</v>
      </c>
      <c r="D26" s="7" t="s">
        <v>68</v>
      </c>
      <c r="E26" s="8" t="str">
        <f aca="false">IF(J26=1,"J","L")</f>
        <v>L</v>
      </c>
      <c r="H26" s="1" t="str">
        <f aca="false">IF(D26=""," ",D26)</f>
        <v> </v>
      </c>
      <c r="I26" s="1" t="e">
        <f aca="false">MATCH(H26,$O$2:$AL$2,0)</f>
        <v>#N/A</v>
      </c>
      <c r="J26" s="1" t="n">
        <f aca="false">IF(ISNA(I26),0,1)</f>
        <v>0</v>
      </c>
    </row>
    <row r="27" customFormat="false" ht="30.6" hidden="false" customHeight="true" outlineLevel="0" collapsed="false">
      <c r="I27" s="1" t="s">
        <v>150</v>
      </c>
      <c r="J27" s="1" t="s">
        <v>68</v>
      </c>
      <c r="K27" s="1" t="s">
        <v>68</v>
      </c>
    </row>
    <row r="28" customFormat="false" ht="30.6" hidden="false" customHeight="true" outlineLevel="0" collapsed="false">
      <c r="D28" s="11" t="s">
        <v>151</v>
      </c>
      <c r="E28" s="11"/>
    </row>
    <row r="30" customFormat="false" ht="30.6" hidden="true" customHeight="true" outlineLevel="0" collapsed="false">
      <c r="D30" s="12" t="s">
        <v>152</v>
      </c>
      <c r="E30" s="12"/>
    </row>
  </sheetData>
  <sheetProtection sheet="true" password="dc7f" objects="true" scenarios="true" selectLockedCells="true"/>
  <mergeCells count="4">
    <mergeCell ref="B1:G1"/>
    <mergeCell ref="B4:G5"/>
    <mergeCell ref="D28:E28"/>
    <mergeCell ref="D30:E30"/>
  </mergeCells>
  <conditionalFormatting sqref="E7:F17 E18:E26">
    <cfRule type="expression" priority="2" aboveAverage="0" equalAverage="0" bottom="0" percent="0" rank="0" text="" dxfId="0">
      <formula>J7=1</formula>
    </cfRule>
    <cfRule type="expression" priority="3" aboveAverage="0" equalAverage="0" bottom="0" percent="0" rank="0" text="" dxfId="1">
      <formula>J7=0</formula>
    </cfRule>
  </conditionalFormatting>
  <dataValidations count="1">
    <dataValidation allowBlank="true" errorStyle="stop" operator="between" showDropDown="false" showErrorMessage="true" showInputMessage="false" sqref="D6" type="list">
      <formula1>$K$2:$K$13</formula1>
      <formula2>0</formula2>
    </dataValidation>
  </dataValidations>
  <hyperlinks>
    <hyperlink ref="D28" location="Corrigé!A1" display="Corrigé"/>
    <hyperlink ref="D30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3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43"/>
    <col collapsed="false" customWidth="true" hidden="false" outlineLevel="0" max="4" min="4" style="0" width="32.66"/>
  </cols>
  <sheetData>
    <row r="1" customFormat="false" ht="28.2" hidden="false" customHeight="false" outlineLevel="0" collapsed="false">
      <c r="A1" s="1"/>
      <c r="B1" s="13" t="s">
        <v>151</v>
      </c>
      <c r="C1" s="13"/>
      <c r="D1" s="13"/>
      <c r="E1" s="13"/>
      <c r="F1" s="13"/>
      <c r="G1" s="1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7.8" hidden="false" customHeight="true" outlineLevel="0" collapsed="false">
      <c r="A3" s="1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2.2" hidden="false" customHeight="true" outlineLevel="0" collapsed="false">
      <c r="A4" s="1"/>
      <c r="B4" s="1"/>
      <c r="C4" s="1"/>
      <c r="D4" s="14" t="str">
        <f aca="false">'Mots de la même famille'!D6</f>
        <v>terre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2.2" hidden="false" customHeight="true" outlineLevel="0" collapsed="false">
      <c r="A5" s="1"/>
      <c r="B5" s="1"/>
      <c r="C5" s="1" t="n">
        <v>1</v>
      </c>
      <c r="D5" s="15" t="str">
        <f aca="false">'Mots de la même famille'!O2</f>
        <v>terrain</v>
      </c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2.2" hidden="false" customHeight="true" outlineLevel="0" collapsed="false">
      <c r="A6" s="1"/>
      <c r="B6" s="1"/>
      <c r="C6" s="1" t="n">
        <v>2</v>
      </c>
      <c r="D6" s="15" t="str">
        <f aca="false">'Mots de la même famille'!P2</f>
        <v>enterrer</v>
      </c>
      <c r="E6" s="9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2.2" hidden="false" customHeight="true" outlineLevel="0" collapsed="false">
      <c r="A7" s="1"/>
      <c r="B7" s="1"/>
      <c r="C7" s="1" t="n">
        <v>3</v>
      </c>
      <c r="D7" s="15" t="str">
        <f aca="false">'Mots de la même famille'!Q2</f>
        <v>déterrer</v>
      </c>
      <c r="E7" s="9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2.2" hidden="false" customHeight="true" outlineLevel="0" collapsed="false">
      <c r="A8" s="1"/>
      <c r="B8" s="1"/>
      <c r="C8" s="1" t="n">
        <v>4</v>
      </c>
      <c r="D8" s="15" t="str">
        <f aca="false">'Mots de la même famille'!R$2</f>
        <v>enterrement</v>
      </c>
      <c r="E8" s="9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2.2" hidden="false" customHeight="true" outlineLevel="0" collapsed="false">
      <c r="A9" s="1"/>
      <c r="B9" s="1"/>
      <c r="C9" s="1" t="n">
        <v>5</v>
      </c>
      <c r="D9" s="15" t="str">
        <f aca="false">'Mots de la même famille'!S$2</f>
        <v>terrasser</v>
      </c>
      <c r="E9" s="9"/>
      <c r="F9" s="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2.2" hidden="false" customHeight="true" outlineLevel="0" collapsed="false">
      <c r="A10" s="1"/>
      <c r="B10" s="1"/>
      <c r="C10" s="1" t="n">
        <v>6</v>
      </c>
      <c r="D10" s="15" t="str">
        <f aca="false">'Mots de la même famille'!T$2</f>
        <v>terrasse</v>
      </c>
      <c r="E10" s="9"/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2.2" hidden="false" customHeight="true" outlineLevel="0" collapsed="false">
      <c r="A11" s="1"/>
      <c r="B11" s="1"/>
      <c r="C11" s="1" t="n">
        <v>7</v>
      </c>
      <c r="D11" s="15" t="str">
        <f aca="false">'Mots de la même famille'!U$2</f>
        <v>terrien</v>
      </c>
      <c r="E11" s="9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2.2" hidden="false" customHeight="true" outlineLevel="0" collapsed="false">
      <c r="A12" s="1"/>
      <c r="B12" s="1"/>
      <c r="C12" s="1" t="n">
        <v>8</v>
      </c>
      <c r="D12" s="15" t="str">
        <f aca="false">'Mots de la même famille'!V$2</f>
        <v>terrienne</v>
      </c>
      <c r="E12" s="10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2.2" hidden="false" customHeight="true" outlineLevel="0" collapsed="false">
      <c r="A13" s="1"/>
      <c r="B13" s="1"/>
      <c r="C13" s="1" t="n">
        <v>9</v>
      </c>
      <c r="D13" s="15" t="str">
        <f aca="false">'Mots de la même famille'!W$2</f>
        <v>extra-terrestre</v>
      </c>
      <c r="E13" s="10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2.2" hidden="false" customHeight="true" outlineLevel="0" collapsed="false">
      <c r="A14" s="1"/>
      <c r="B14" s="1"/>
      <c r="C14" s="1" t="n">
        <v>10</v>
      </c>
      <c r="D14" s="15" t="str">
        <f aca="false">'Mots de la même famille'!X$2</f>
        <v>terrestre</v>
      </c>
      <c r="E14" s="10"/>
      <c r="F14" s="1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2.2" hidden="false" customHeight="true" outlineLevel="0" collapsed="false">
      <c r="A15" s="1"/>
      <c r="B15" s="1"/>
      <c r="C15" s="1" t="n">
        <v>11</v>
      </c>
      <c r="D15" s="15" t="str">
        <f aca="false">'Mots de la même famille'!Y$2</f>
        <v>territoire</v>
      </c>
      <c r="E15" s="10"/>
      <c r="F15" s="1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2.2" hidden="false" customHeight="true" outlineLevel="0" collapsed="false">
      <c r="A16" s="1"/>
      <c r="B16" s="1"/>
      <c r="C16" s="1" t="n">
        <v>12</v>
      </c>
      <c r="D16" s="15" t="str">
        <f aca="false">'Mots de la même famille'!Z$2</f>
        <v>terroir</v>
      </c>
      <c r="E16" s="10"/>
      <c r="F16" s="1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2.2" hidden="false" customHeight="true" outlineLevel="0" collapsed="false">
      <c r="A17" s="1"/>
      <c r="B17" s="1"/>
      <c r="C17" s="1" t="n">
        <v>13</v>
      </c>
      <c r="D17" s="15" t="str">
        <f aca="false">'Mots de la même famille'!AA$2</f>
        <v>terreau</v>
      </c>
      <c r="E17" s="10"/>
      <c r="F17" s="1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2.2" hidden="false" customHeight="true" outlineLevel="0" collapsed="false">
      <c r="A18" s="1"/>
      <c r="B18" s="1"/>
      <c r="C18" s="1" t="n">
        <v>14</v>
      </c>
      <c r="D18" s="15" t="str">
        <f aca="false">'Mots de la même famille'!AB$2</f>
        <v>parterre</v>
      </c>
      <c r="E18" s="10"/>
      <c r="F18" s="1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2.2" hidden="false" customHeight="true" outlineLevel="0" collapsed="false">
      <c r="A19" s="1"/>
      <c r="B19" s="1"/>
      <c r="C19" s="1" t="n">
        <v>15</v>
      </c>
      <c r="D19" s="15" t="str">
        <f aca="false">'Mots de la même famille'!AC$2</f>
        <v>atterrir</v>
      </c>
      <c r="E19" s="10"/>
      <c r="F19" s="1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2.2" hidden="false" customHeight="true" outlineLevel="0" collapsed="false">
      <c r="A20" s="1"/>
      <c r="B20" s="1"/>
      <c r="C20" s="1" t="n">
        <v>16</v>
      </c>
      <c r="D20" s="15" t="str">
        <f aca="false">'Mots de la même famille'!AD$2</f>
        <v>atterrissage</v>
      </c>
      <c r="E20" s="10"/>
      <c r="F20" s="1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2.2" hidden="false" customHeight="true" outlineLevel="0" collapsed="false">
      <c r="A21" s="1"/>
      <c r="B21" s="1"/>
      <c r="C21" s="1" t="n">
        <v>17</v>
      </c>
      <c r="D21" s="15" t="str">
        <f aca="false">'Mots de la même famille'!AE$2</f>
        <v>souterrain</v>
      </c>
      <c r="E21" s="10"/>
      <c r="F21" s="1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2.2" hidden="false" customHeight="true" outlineLevel="0" collapsed="false">
      <c r="A22" s="1"/>
      <c r="B22" s="1"/>
      <c r="C22" s="1" t="n">
        <v>18</v>
      </c>
      <c r="D22" s="15" t="str">
        <f aca="false">'Mots de la même famille'!AF$2</f>
        <v>terrier</v>
      </c>
      <c r="E22" s="10"/>
      <c r="F22" s="1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2.2" hidden="false" customHeight="true" outlineLevel="0" collapsed="false">
      <c r="A23" s="1"/>
      <c r="B23" s="1"/>
      <c r="C23" s="1" t="n">
        <v>19</v>
      </c>
      <c r="D23" s="15" t="str">
        <f aca="false">'Mots de la même famille'!AG$2</f>
        <v>cul-terreux</v>
      </c>
      <c r="E23" s="10"/>
      <c r="F23" s="1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2.2" hidden="false" customHeight="true" outlineLevel="0" collapsed="false">
      <c r="A24" s="1"/>
      <c r="B24" s="1"/>
      <c r="C24" s="1" t="n">
        <v>20</v>
      </c>
      <c r="D24" s="15" t="str">
        <f aca="false">'Mots de la même famille'!AH$2</f>
        <v>terrarium</v>
      </c>
      <c r="E24" s="10"/>
      <c r="F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2.2" hidden="false" customHeight="true" outlineLevel="0" collapsed="false">
      <c r="A25" s="1"/>
      <c r="B25" s="1"/>
      <c r="C25" s="1" t="n">
        <v>21</v>
      </c>
      <c r="D25" s="15" t="str">
        <f aca="false">'Mots de la même famille'!AI$2</f>
        <v>territorial</v>
      </c>
      <c r="E25" s="10"/>
      <c r="F25" s="10"/>
      <c r="G25" s="1"/>
      <c r="H25" s="1"/>
      <c r="I25" s="1" t="s">
        <v>6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2.2" hidden="false" customHeight="true" outlineLevel="0" collapsed="false">
      <c r="A26" s="1"/>
      <c r="B26" s="1"/>
      <c r="C26" s="1" t="n">
        <v>22</v>
      </c>
      <c r="D26" s="15" t="str">
        <f aca="false">'Mots de la même famille'!AJ$2</f>
        <v>territoriale</v>
      </c>
      <c r="E26" s="10"/>
      <c r="F26" s="1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2.2" hidden="false" customHeight="true" outlineLevel="0" collapsed="false">
      <c r="A27" s="1"/>
      <c r="B27" s="1"/>
      <c r="C27" s="1" t="n">
        <v>23</v>
      </c>
      <c r="D27" s="15" t="str">
        <f aca="false">'Mots de la même famille'!AK$2</f>
        <v>terreux</v>
      </c>
      <c r="E27" s="10"/>
      <c r="F27" s="1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2.2" hidden="false" customHeight="true" outlineLevel="0" collapsed="false">
      <c r="A28" s="1"/>
      <c r="B28" s="1"/>
      <c r="C28" s="1" t="n">
        <v>24</v>
      </c>
      <c r="D28" s="15" t="str">
        <f aca="false">'Mots de la même famille'!AL$2</f>
        <v>terreuse</v>
      </c>
      <c r="E28" s="10"/>
      <c r="F28" s="1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7.6" hidden="false" customHeight="true" outlineLevel="0" collapsed="false">
      <c r="A31" s="1"/>
      <c r="B31" s="1"/>
      <c r="C31" s="1"/>
      <c r="D31" s="16" t="s">
        <v>15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</sheetData>
  <sheetProtection sheet="true" password="dc7f" objects="true" scenarios="true"/>
  <mergeCells count="2">
    <mergeCell ref="B1:G1"/>
    <mergeCell ref="B3:G3"/>
  </mergeCells>
  <hyperlinks>
    <hyperlink ref="D31" location="'Mots de la même famille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43359375" defaultRowHeight="25.8" zeroHeight="false" outlineLevelRow="0" outlineLevelCol="0"/>
  <cols>
    <col collapsed="false" customWidth="false" hidden="false" outlineLevel="0" max="257" min="1" style="1" width="15.43"/>
  </cols>
  <sheetData>
    <row r="1" customFormat="false" ht="25.8" hidden="false" customHeight="true" outlineLevel="0" collapsed="false">
      <c r="A1" s="1" t="s">
        <v>154</v>
      </c>
      <c r="G1" s="17"/>
    </row>
    <row r="12" customFormat="false" ht="25.8" hidden="false" customHeight="true" outlineLevel="0" collapsed="false">
      <c r="G12" s="0"/>
    </row>
    <row r="20" customFormat="false" ht="25.8" hidden="false" customHeight="true" outlineLevel="0" collapsed="false">
      <c r="J20" s="0"/>
    </row>
  </sheetData>
  <sheetProtection sheet="true" password="dc7f" objects="true" scenarios="true"/>
  <dataValidations count="1">
    <dataValidation allowBlank="true" errorStyle="stop" operator="between" showDropDown="false" showErrorMessage="true" showInputMessage="false" sqref="G14" type="list">
      <formula1>$J$1:$J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29:32Z</dcterms:created>
  <dc:creator>odile</dc:creator>
  <dc:description/>
  <dc:language>en-US</dc:language>
  <cp:lastModifiedBy>odile</cp:lastModifiedBy>
  <dcterms:modified xsi:type="dcterms:W3CDTF">2018-02-08T18:46:52Z</dcterms:modified>
  <cp:revision>0</cp:revision>
  <dc:subject/>
  <dc:title/>
</cp:coreProperties>
</file>