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r" sheetId="1" state="visible" r:id="rId2"/>
    <sheet name="Corrigé" sheetId="2" state="visible" r:id="rId3"/>
    <sheet name="Copyrigh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Ranger des nombres du plus grand au plus petit</t>
  </si>
  <si>
    <t xml:space="preserve">Ordre décroissant</t>
  </si>
  <si>
    <t xml:space="preserve">Choisis un exercice de 1 à 100 :</t>
  </si>
  <si>
    <t xml:space="preserve"> </t>
  </si>
  <si>
    <t xml:space="preserve">Range ces nombres du plus grand au plus petit dans les étiquettes bleues:</t>
  </si>
  <si>
    <t xml:space="preserve">Calcul fait par l'ordinateur: </t>
  </si>
  <si>
    <t xml:space="preserve">Corrigé</t>
  </si>
  <si>
    <t xml:space="preserve">MENU</t>
  </si>
  <si>
    <t xml:space="preserve">Nombres proposés:</t>
  </si>
  <si>
    <t xml:space="preserve">  </t>
  </si>
  <si>
    <t xml:space="preserve">Nombres rangés du plus grand au plus petit:</t>
  </si>
  <si>
    <t xml:space="preserve">Retour</t>
  </si>
  <si>
    <t xml:space="preserve">Odile Aubert - 2009 corrigé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8"/>
      <name val="Arial"/>
      <family val="2"/>
    </font>
    <font>
      <u val="singl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8"/>
      <color rgb="FF993366"/>
      <name val="Arial"/>
      <family val="2"/>
    </font>
    <font>
      <sz val="18"/>
      <color rgb="FF99336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Wingdings"/>
      <family val="0"/>
      <charset val="2"/>
    </font>
    <font>
      <sz val="32"/>
      <name val="Wingdings"/>
      <family val="0"/>
      <charset val="2"/>
    </font>
    <font>
      <sz val="16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FFFF"/>
      <name val="Arial"/>
      <family val="2"/>
    </font>
    <font>
      <i val="true"/>
      <sz val="12"/>
      <name val="Arial"/>
      <family val="2"/>
    </font>
    <font>
      <sz val="20"/>
      <color rgb="FFFFFFFF"/>
      <name val="Arial"/>
      <family val="2"/>
    </font>
    <font>
      <sz val="16"/>
      <color rgb="FF339966"/>
      <name val="Arial"/>
      <family val="2"/>
    </font>
    <font>
      <sz val="16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6FF00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2" xfId="22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6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IS/MATHS/pluspetitauplusgr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er"/>
      <sheetName val="Corrigé"/>
      <sheetName val="Copyright"/>
    </sheetNames>
    <sheetDataSet>
      <sheetData sheetId="0">
        <row r="7">
          <cell r="F7">
            <v>12</v>
          </cell>
        </row>
        <row r="7">
          <cell r="H7">
            <v>48</v>
          </cell>
        </row>
        <row r="7">
          <cell r="J7">
            <v>55</v>
          </cell>
        </row>
        <row r="7">
          <cell r="L7">
            <v>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<Relationship Id="rId2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fals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2" activeCellId="0" sqref="B12"/>
    </sheetView>
  </sheetViews>
  <sheetFormatPr defaultColWidth="10.76953125" defaultRowHeight="30" zeroHeight="false" outlineLevelRow="0" outlineLevelCol="0"/>
  <cols>
    <col collapsed="false" customWidth="true" hidden="false" outlineLevel="0" max="1" min="1" style="1" width="19.77"/>
    <col collapsed="false" customWidth="false" hidden="false" outlineLevel="0" max="2" min="2" style="1" width="10.77"/>
    <col collapsed="false" customWidth="true" hidden="false" outlineLevel="0" max="3" min="3" style="1" width="4.87"/>
    <col collapsed="false" customWidth="false" hidden="false" outlineLevel="0" max="4" min="4" style="1" width="10.77"/>
    <col collapsed="false" customWidth="true" hidden="false" outlineLevel="0" max="5" min="5" style="1" width="4.87"/>
    <col collapsed="false" customWidth="false" hidden="false" outlineLevel="0" max="6" min="6" style="1" width="10.77"/>
    <col collapsed="false" customWidth="true" hidden="false" outlineLevel="0" max="7" min="7" style="1" width="4.87"/>
    <col collapsed="false" customWidth="false" hidden="false" outlineLevel="0" max="8" min="8" style="1" width="10.77"/>
    <col collapsed="false" customWidth="true" hidden="false" outlineLevel="0" max="9" min="9" style="1" width="4.87"/>
    <col collapsed="false" customWidth="false" hidden="false" outlineLevel="0" max="10" min="10" style="1" width="10.77"/>
    <col collapsed="false" customWidth="true" hidden="false" outlineLevel="0" max="11" min="11" style="1" width="4.87"/>
    <col collapsed="false" customWidth="false" hidden="false" outlineLevel="0" max="13" min="12" style="1" width="10.77"/>
    <col collapsed="false" customWidth="true" hidden="false" outlineLevel="0" max="18" min="14" style="1" width="2.88"/>
    <col collapsed="false" customWidth="true" hidden="true" outlineLevel="0" max="35" min="19" style="1" width="9.06"/>
    <col collapsed="false" customWidth="false" hidden="false" outlineLevel="0" max="257" min="36" style="1" width="10.77"/>
  </cols>
  <sheetData>
    <row r="1" s="5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AA1" s="6" t="e">
        <f aca="false">#REF!+#REF!</f>
        <v>#REF!</v>
      </c>
    </row>
    <row r="2" s="7" customFormat="tru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S2" s="1"/>
      <c r="T2" s="10" t="n">
        <f aca="false">Corrigé!B7</f>
        <v>5</v>
      </c>
      <c r="U2" s="11"/>
      <c r="V2" s="10" t="n">
        <f aca="false">D8</f>
        <v>25</v>
      </c>
      <c r="W2" s="11"/>
      <c r="X2" s="10" t="n">
        <f aca="false">F8</f>
        <v>12</v>
      </c>
      <c r="Y2" s="11"/>
      <c r="Z2" s="10" t="n">
        <f aca="false">H8</f>
        <v>48</v>
      </c>
      <c r="AA2" s="11"/>
      <c r="AB2" s="10" t="n">
        <f aca="false">J8</f>
        <v>55</v>
      </c>
      <c r="AC2" s="11"/>
      <c r="AD2" s="10" t="n">
        <f aca="false">L8</f>
        <v>11</v>
      </c>
      <c r="AE2" s="1"/>
      <c r="AF2" s="1"/>
      <c r="AG2" s="12"/>
    </row>
    <row r="3" s="7" customFormat="true" ht="19.2" hidden="false" customHeight="true" outlineLevel="0" collapsed="false">
      <c r="B3" s="1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S3" s="1"/>
      <c r="T3" s="14"/>
      <c r="U3" s="11"/>
      <c r="V3" s="14"/>
      <c r="W3" s="11"/>
      <c r="X3" s="14"/>
      <c r="Y3" s="11"/>
      <c r="Z3" s="14"/>
      <c r="AA3" s="11"/>
      <c r="AB3" s="14"/>
      <c r="AC3" s="11"/>
      <c r="AD3" s="14"/>
      <c r="AE3" s="1"/>
      <c r="AF3" s="1"/>
      <c r="AG3" s="12"/>
    </row>
    <row r="4" s="7" customFormat="true" ht="27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n">
        <v>1</v>
      </c>
      <c r="I4" s="9"/>
      <c r="J4" s="9"/>
      <c r="K4" s="9"/>
      <c r="L4" s="9"/>
      <c r="M4" s="9"/>
      <c r="S4" s="1"/>
      <c r="T4" s="14"/>
      <c r="U4" s="11"/>
      <c r="V4" s="14"/>
      <c r="W4" s="11"/>
      <c r="X4" s="14"/>
      <c r="Y4" s="11"/>
      <c r="Z4" s="14"/>
      <c r="AA4" s="11"/>
      <c r="AB4" s="14"/>
      <c r="AC4" s="11"/>
      <c r="AD4" s="14"/>
      <c r="AE4" s="1"/>
      <c r="AF4" s="1"/>
      <c r="AG4" s="12"/>
    </row>
    <row r="5" customFormat="false" ht="16.2" hidden="false" customHeight="true" outlineLevel="0" collapsed="false">
      <c r="B5" s="17"/>
      <c r="T5" s="18" t="n">
        <f aca="false">RANK(T2,T2:AD2,1)</f>
        <v>1</v>
      </c>
      <c r="U5" s="18"/>
      <c r="V5" s="18" t="n">
        <f aca="false">RANK(V2,T2:AD2,1)</f>
        <v>4</v>
      </c>
      <c r="W5" s="18"/>
      <c r="X5" s="18" t="n">
        <f aca="false">RANK(X2,T2:AD2,1)</f>
        <v>3</v>
      </c>
      <c r="Y5" s="18"/>
      <c r="Z5" s="18" t="n">
        <f aca="false">RANK(Z2,T2:AD2,1)</f>
        <v>5</v>
      </c>
      <c r="AA5" s="18"/>
      <c r="AB5" s="18" t="n">
        <f aca="false">RANK(AB2,T2:AD2,1)</f>
        <v>6</v>
      </c>
      <c r="AC5" s="18"/>
      <c r="AD5" s="18" t="n">
        <f aca="false">RANK(AD2,T2:AD2,1)</f>
        <v>2</v>
      </c>
      <c r="AG5" s="12"/>
    </row>
    <row r="6" customFormat="false" ht="9" hidden="false" customHeight="true" outlineLevel="0" collapsed="false">
      <c r="H6" s="19"/>
      <c r="AG6" s="12"/>
    </row>
    <row r="7" customFormat="false" ht="29.4" hidden="false" customHeight="true" outlineLevel="0" collapsed="false">
      <c r="B7" s="20" t="n">
        <f aca="false">IF(INDEX($U$18:$U$23,T7)*INDEX($V$18:$V$23,T7)=0,B8,"")</f>
        <v>5</v>
      </c>
      <c r="D7" s="20" t="n">
        <f aca="false">IF(INDEX($U$18:$U$23,V7)*INDEX($V$18:$V$23,V7)=0,D8,"")</f>
        <v>25</v>
      </c>
      <c r="F7" s="20" t="n">
        <f aca="false">IF(INDEX($U$18:$U$23,X7)*INDEX($V$18:$V$23,X7)=0,F8,"")</f>
        <v>12</v>
      </c>
      <c r="H7" s="20" t="n">
        <f aca="false">IF(INDEX($U$18:$U$23,Z7)*INDEX($V$18:$V$23,Z7)=0,H8,"")</f>
        <v>48</v>
      </c>
      <c r="J7" s="20" t="n">
        <f aca="false">IF(INDEX($U$18:$U$23,AB7)*INDEX($V$18:$V$23,AB7)=0,J8,"")</f>
        <v>55</v>
      </c>
      <c r="L7" s="20" t="n">
        <f aca="false">IF(INDEX($U$18:$U$23,AD7)*INDEX($V$18:$V$23,AD7)=0,L8,"")</f>
        <v>11</v>
      </c>
      <c r="T7" s="21" t="n">
        <f aca="false">7-T5</f>
        <v>6</v>
      </c>
      <c r="V7" s="21" t="n">
        <f aca="false">7-V5</f>
        <v>3</v>
      </c>
      <c r="X7" s="21" t="n">
        <f aca="false">7-X5</f>
        <v>4</v>
      </c>
      <c r="Z7" s="21" t="n">
        <f aca="false">7-Z5</f>
        <v>2</v>
      </c>
      <c r="AB7" s="21" t="n">
        <f aca="false">7-AB5</f>
        <v>1</v>
      </c>
      <c r="AD7" s="21" t="n">
        <f aca="false">7-AD5</f>
        <v>5</v>
      </c>
      <c r="AG7" s="12"/>
    </row>
    <row r="8" customFormat="false" ht="30" hidden="true" customHeight="true" outlineLevel="0" collapsed="false">
      <c r="B8" s="20" t="n">
        <f aca="false">INDEX(Copyright!H1:H100,$H$4)</f>
        <v>5</v>
      </c>
      <c r="C8" s="22"/>
      <c r="D8" s="20" t="n">
        <f aca="false">INDEX(Copyright!J1:J100,$H$4)</f>
        <v>25</v>
      </c>
      <c r="E8" s="22"/>
      <c r="F8" s="20" t="n">
        <f aca="false">INDEX(Copyright!L1:L100,$H$4)</f>
        <v>12</v>
      </c>
      <c r="G8" s="22" t="s">
        <v>3</v>
      </c>
      <c r="H8" s="20" t="n">
        <f aca="false">INDEX(Copyright!N1:N100,$H$4)</f>
        <v>48</v>
      </c>
      <c r="I8" s="22"/>
      <c r="J8" s="20" t="n">
        <f aca="false">INDEX(Copyright!P1:P100,$H$4)</f>
        <v>55</v>
      </c>
      <c r="K8" s="22"/>
      <c r="L8" s="20" t="n">
        <f aca="false">INDEX(Copyright!R1:R100,$H$4)</f>
        <v>11</v>
      </c>
      <c r="T8" s="1" t="n">
        <f aca="false">MAX(B7:L7)</f>
        <v>55</v>
      </c>
      <c r="AG8" s="12"/>
    </row>
    <row r="9" customFormat="false" ht="17.4" hidden="false" customHeight="true" outlineLevel="0" collapsed="false">
      <c r="U9" s="11"/>
      <c r="W9" s="11"/>
      <c r="Y9" s="11"/>
      <c r="AA9" s="11"/>
      <c r="AC9" s="11"/>
      <c r="AG9" s="12"/>
    </row>
    <row r="10" customFormat="false" ht="30" hidden="false" customHeight="true" outlineLevel="0" collapsed="false">
      <c r="B10" s="7" t="s">
        <v>4</v>
      </c>
      <c r="T10" s="23" t="n">
        <f aca="false">IF(B12=T12,1,0)</f>
        <v>0</v>
      </c>
      <c r="U10" s="23"/>
      <c r="V10" s="23" t="s">
        <v>3</v>
      </c>
      <c r="W10" s="23"/>
      <c r="X10" s="23"/>
      <c r="Y10" s="23"/>
      <c r="Z10" s="23"/>
      <c r="AA10" s="23"/>
      <c r="AB10" s="23"/>
      <c r="AC10" s="23"/>
      <c r="AD10" s="23"/>
      <c r="AG10" s="12"/>
    </row>
    <row r="11" customFormat="false" ht="11.4" hidden="false" customHeight="true" outlineLevel="0" collapsed="false">
      <c r="S11" s="12" t="s">
        <v>3</v>
      </c>
      <c r="T11" s="12" t="s">
        <v>5</v>
      </c>
      <c r="U11" s="12"/>
      <c r="V11" s="12"/>
      <c r="W11" s="12"/>
      <c r="X11" s="12"/>
      <c r="Y11" s="12"/>
      <c r="Z11" s="12"/>
      <c r="AA11" s="12"/>
      <c r="AB11" s="12" t="s">
        <v>3</v>
      </c>
      <c r="AC11" s="12"/>
      <c r="AD11" s="12"/>
      <c r="AE11" s="12"/>
      <c r="AF11" s="12"/>
      <c r="AG11" s="12"/>
    </row>
    <row r="12" customFormat="false" ht="29.4" hidden="false" customHeight="true" outlineLevel="0" collapsed="false">
      <c r="B12" s="16" t="s">
        <v>3</v>
      </c>
      <c r="C12" s="24"/>
      <c r="D12" s="16" t="s">
        <v>3</v>
      </c>
      <c r="E12" s="24"/>
      <c r="F12" s="16" t="s">
        <v>3</v>
      </c>
      <c r="G12" s="24"/>
      <c r="H12" s="16" t="s">
        <v>3</v>
      </c>
      <c r="I12" s="24"/>
      <c r="J12" s="16" t="s">
        <v>3</v>
      </c>
      <c r="K12" s="24"/>
      <c r="L12" s="16" t="s">
        <v>3</v>
      </c>
      <c r="S12" s="12"/>
      <c r="T12" s="25" t="n">
        <f aca="false">MAX(T2:AD2)</f>
        <v>55</v>
      </c>
      <c r="U12" s="11"/>
      <c r="V12" s="25" t="n">
        <f aca="false">MIN(T17:AD17)</f>
        <v>48</v>
      </c>
      <c r="W12" s="11"/>
      <c r="X12" s="25" t="n">
        <f aca="false">MIN(T16:AD16)</f>
        <v>25</v>
      </c>
      <c r="Y12" s="11"/>
      <c r="Z12" s="25" t="n">
        <f aca="false">MIN(T15:AD15)</f>
        <v>12</v>
      </c>
      <c r="AA12" s="11"/>
      <c r="AB12" s="25" t="n">
        <f aca="false">MIN(T14:AD14)</f>
        <v>11</v>
      </c>
      <c r="AC12" s="11"/>
      <c r="AD12" s="25" t="n">
        <f aca="false">MIN(T2:AD2)</f>
        <v>5</v>
      </c>
      <c r="AE12" s="26"/>
      <c r="AF12" s="12"/>
      <c r="AG12" s="12"/>
    </row>
    <row r="13" customFormat="false" ht="31.8" hidden="false" customHeight="true" outlineLevel="0" collapsed="false">
      <c r="B13" s="27" t="str">
        <f aca="false">IF(B12=Copyright!B9,"J","L")</f>
        <v>L</v>
      </c>
      <c r="C13" s="28"/>
      <c r="D13" s="27" t="str">
        <f aca="false">IF(D12=Copyright!D9,"J","L")</f>
        <v>L</v>
      </c>
      <c r="E13" s="28"/>
      <c r="F13" s="27" t="str">
        <f aca="false">IF(F12=Copyright!F9,"J","L")</f>
        <v>L</v>
      </c>
      <c r="G13" s="28"/>
      <c r="H13" s="27" t="str">
        <f aca="false">IF(H12=Copyright!H9,"J","L")</f>
        <v>L</v>
      </c>
      <c r="I13" s="28"/>
      <c r="J13" s="27" t="str">
        <f aca="false">IF(J12=Copyright!J9,"J","L")</f>
        <v>L</v>
      </c>
      <c r="K13" s="28"/>
      <c r="L13" s="27" t="str">
        <f aca="false">IF(L12=Copyright!L9,"J","L")</f>
        <v>L</v>
      </c>
      <c r="S13" s="12"/>
      <c r="T13" s="29" t="n">
        <f aca="false">IF(B12=T12,1,0)</f>
        <v>0</v>
      </c>
      <c r="U13" s="29"/>
      <c r="V13" s="29" t="n">
        <f aca="false">IF(D12=V12,1,0)</f>
        <v>0</v>
      </c>
      <c r="W13" s="29"/>
      <c r="X13" s="29" t="n">
        <f aca="false">IF(F12=X12,1,0)</f>
        <v>0</v>
      </c>
      <c r="Y13" s="29"/>
      <c r="Z13" s="29" t="n">
        <f aca="false">IF(H12=Z12,1,0)</f>
        <v>0</v>
      </c>
      <c r="AA13" s="29"/>
      <c r="AB13" s="29" t="n">
        <f aca="false">IF(J12=AB12,1,0)</f>
        <v>0</v>
      </c>
      <c r="AC13" s="29"/>
      <c r="AD13" s="29" t="n">
        <f aca="false">IF(L12=AD12,1,0)</f>
        <v>0</v>
      </c>
      <c r="AE13" s="12"/>
      <c r="AF13" s="12"/>
      <c r="AG13" s="12"/>
    </row>
    <row r="14" customFormat="false" ht="30" hidden="true" customHeight="true" outlineLevel="0" collapsed="false">
      <c r="A14" s="1" t="s">
        <v>3</v>
      </c>
      <c r="B14" s="1" t="s">
        <v>3</v>
      </c>
      <c r="S14" s="12" t="n">
        <v>2</v>
      </c>
      <c r="T14" s="23" t="str">
        <f aca="false">IF(T2=MIN(T2:AD2),"",T2)</f>
        <v/>
      </c>
      <c r="U14" s="23"/>
      <c r="V14" s="23" t="n">
        <f aca="false">IF(V2=MIN(T2:AD2),"",V2)</f>
        <v>25</v>
      </c>
      <c r="W14" s="23"/>
      <c r="X14" s="23" t="n">
        <f aca="false">IF(X2=MIN(T2:AD2),"",X2)</f>
        <v>12</v>
      </c>
      <c r="Y14" s="23"/>
      <c r="Z14" s="23" t="n">
        <f aca="false">IF(Z2=MIN(T2:AD2),"",Z2)</f>
        <v>48</v>
      </c>
      <c r="AA14" s="23"/>
      <c r="AB14" s="23" t="n">
        <f aca="false">IF(AB2=MIN(T2:AD2),"",AB2)</f>
        <v>55</v>
      </c>
      <c r="AC14" s="23"/>
      <c r="AD14" s="23" t="n">
        <f aca="false">IF(AD2=MIN(T2:AD2),"",AD2)</f>
        <v>11</v>
      </c>
      <c r="AE14" s="12"/>
      <c r="AF14" s="12"/>
      <c r="AG14" s="12"/>
    </row>
    <row r="15" customFormat="false" ht="30" hidden="true" customHeight="true" outlineLevel="0" collapsed="false">
      <c r="A15" s="7"/>
      <c r="B15" s="7" t="s">
        <v>3</v>
      </c>
      <c r="C15" s="7"/>
      <c r="D15" s="7"/>
      <c r="E15" s="7"/>
      <c r="F15" s="30" t="s">
        <v>6</v>
      </c>
      <c r="G15" s="30"/>
      <c r="H15" s="30"/>
      <c r="I15" s="7"/>
      <c r="J15" s="7"/>
      <c r="K15" s="7"/>
      <c r="L15" s="7"/>
      <c r="M15" s="7"/>
      <c r="N15" s="7"/>
      <c r="O15" s="7"/>
      <c r="S15" s="12" t="n">
        <v>3</v>
      </c>
      <c r="T15" s="23" t="str">
        <f aca="false">IF(T14=MIN(T14:AD14),"",T14)</f>
        <v/>
      </c>
      <c r="U15" s="23"/>
      <c r="V15" s="23" t="n">
        <f aca="false">IF(V14=MIN(T14:AD14),"",V14)</f>
        <v>25</v>
      </c>
      <c r="W15" s="23"/>
      <c r="X15" s="23" t="n">
        <f aca="false">IF(X14=MIN(T14:AD14),"",X14)</f>
        <v>12</v>
      </c>
      <c r="Y15" s="23"/>
      <c r="Z15" s="23" t="n">
        <f aca="false">IF(Z14=MIN(T14:AD14),"",Z14)</f>
        <v>48</v>
      </c>
      <c r="AA15" s="23"/>
      <c r="AB15" s="23" t="n">
        <f aca="false">IF(AB14=MIN(T14:AD14),"",AB14)</f>
        <v>55</v>
      </c>
      <c r="AC15" s="23"/>
      <c r="AD15" s="23" t="str">
        <f aca="false">IF(AD14=MIN(T14:AD14),"",AD14)</f>
        <v/>
      </c>
      <c r="AE15" s="12"/>
      <c r="AF15" s="12"/>
      <c r="AG15" s="12"/>
    </row>
    <row r="16" customFormat="false" ht="30" hidden="true" customHeight="true" outlineLevel="0" collapsed="false">
      <c r="S16" s="12" t="n">
        <v>4</v>
      </c>
      <c r="T16" s="23" t="str">
        <f aca="false">IF(T15=MIN(T15:AD15),"",T15)</f>
        <v/>
      </c>
      <c r="U16" s="23"/>
      <c r="V16" s="23" t="n">
        <f aca="false">IF(V15=MIN(T15:AD15),"",V15)</f>
        <v>25</v>
      </c>
      <c r="W16" s="23"/>
      <c r="X16" s="23" t="str">
        <f aca="false">IF(X15=MIN(T15:AD15),"",X15)</f>
        <v/>
      </c>
      <c r="Y16" s="23"/>
      <c r="Z16" s="23" t="n">
        <f aca="false">IF(Z15=MIN(T15:AD15),"",Z15)</f>
        <v>48</v>
      </c>
      <c r="AA16" s="23"/>
      <c r="AB16" s="23" t="n">
        <f aca="false">IF(AB15=MIN(T15:AD15),"",AB15)</f>
        <v>55</v>
      </c>
      <c r="AC16" s="23"/>
      <c r="AD16" s="23" t="str">
        <f aca="false">IF(AD15=MIN(T15:AD15),"",AD15)</f>
        <v/>
      </c>
      <c r="AE16" s="12"/>
      <c r="AF16" s="12"/>
      <c r="AG16" s="12"/>
    </row>
    <row r="17" customFormat="false" ht="30" hidden="true" customHeight="true" outlineLevel="0" collapsed="false">
      <c r="F17" s="31" t="s">
        <v>7</v>
      </c>
      <c r="G17" s="31"/>
      <c r="H17" s="31"/>
      <c r="S17" s="12" t="n">
        <v>5</v>
      </c>
      <c r="T17" s="23" t="str">
        <f aca="false">IF(T16=MIN(T16:AD16),"",T16)</f>
        <v/>
      </c>
      <c r="U17" s="23"/>
      <c r="V17" s="23" t="str">
        <f aca="false">IF(V16=MIN(T16:AD16),"",V16)</f>
        <v/>
      </c>
      <c r="W17" s="23"/>
      <c r="X17" s="23" t="str">
        <f aca="false">IF(X16=MIN(T16:AD16),"",X16)</f>
        <v/>
      </c>
      <c r="Y17" s="23"/>
      <c r="Z17" s="23" t="n">
        <f aca="false">IF(Z16=MIN(T16:AD16),"",Z16)</f>
        <v>48</v>
      </c>
      <c r="AA17" s="23"/>
      <c r="AB17" s="23" t="n">
        <f aca="false">IF(AB16=MIN(T16:AD16),"",AB16)</f>
        <v>55</v>
      </c>
      <c r="AC17" s="23"/>
      <c r="AD17" s="23" t="str">
        <f aca="false">IF(AD16=MIN(T16:AD16),"",AD16)</f>
        <v/>
      </c>
      <c r="AE17" s="12"/>
      <c r="AF17" s="12"/>
      <c r="AG17" s="12"/>
    </row>
    <row r="18" customFormat="false" ht="30" hidden="false" customHeight="true" outlineLevel="0" collapsed="false">
      <c r="S18" s="12"/>
      <c r="T18" s="23"/>
      <c r="U18" s="32" t="n">
        <f aca="false">T12</f>
        <v>55</v>
      </c>
      <c r="V18" s="33" t="n">
        <f aca="false">T13</f>
        <v>0</v>
      </c>
      <c r="W18" s="23"/>
      <c r="X18" s="23"/>
      <c r="Y18" s="23"/>
      <c r="Z18" s="23"/>
      <c r="AA18" s="23"/>
      <c r="AB18" s="23"/>
      <c r="AC18" s="23"/>
      <c r="AD18" s="23"/>
      <c r="AE18" s="12"/>
      <c r="AF18" s="12"/>
      <c r="AG18" s="12"/>
    </row>
    <row r="19" customFormat="false" ht="31.8" hidden="false" customHeight="true" outlineLevel="0" collapsed="false">
      <c r="F19" s="34" t="s">
        <v>6</v>
      </c>
      <c r="G19" s="34"/>
      <c r="H19" s="34"/>
      <c r="I19" s="34"/>
      <c r="S19" s="12"/>
      <c r="T19" s="29" t="s">
        <v>3</v>
      </c>
      <c r="U19" s="35" t="n">
        <f aca="false">V12</f>
        <v>48</v>
      </c>
      <c r="V19" s="36" t="n">
        <f aca="false">V13</f>
        <v>0</v>
      </c>
      <c r="W19" s="23"/>
      <c r="X19" s="23"/>
      <c r="Y19" s="23"/>
      <c r="Z19" s="23"/>
      <c r="AA19" s="23"/>
      <c r="AB19" s="23"/>
      <c r="AC19" s="23"/>
      <c r="AD19" s="23"/>
      <c r="AE19" s="12"/>
      <c r="AF19" s="12"/>
      <c r="AG19" s="12"/>
    </row>
    <row r="20" customFormat="false" ht="30" hidden="false" customHeight="true" outlineLevel="0" collapsed="false">
      <c r="U20" s="35" t="n">
        <f aca="false">X12</f>
        <v>25</v>
      </c>
      <c r="V20" s="36" t="n">
        <f aca="false">X13</f>
        <v>0</v>
      </c>
    </row>
    <row r="21" customFormat="false" ht="31.8" hidden="true" customHeight="true" outlineLevel="0" collapsed="false">
      <c r="F21" s="37" t="s">
        <v>7</v>
      </c>
      <c r="G21" s="37"/>
      <c r="H21" s="37"/>
      <c r="I21" s="37"/>
      <c r="U21" s="35" t="n">
        <f aca="false">Z12</f>
        <v>12</v>
      </c>
      <c r="V21" s="36" t="n">
        <f aca="false">Z13</f>
        <v>0</v>
      </c>
    </row>
    <row r="22" customFormat="false" ht="30" hidden="false" customHeight="true" outlineLevel="0" collapsed="false">
      <c r="U22" s="35" t="n">
        <f aca="false">AB12</f>
        <v>11</v>
      </c>
      <c r="V22" s="36" t="n">
        <f aca="false">AB13</f>
        <v>0</v>
      </c>
    </row>
    <row r="23" customFormat="false" ht="30" hidden="false" customHeight="true" outlineLevel="0" collapsed="false">
      <c r="U23" s="38" t="n">
        <f aca="false">AD12</f>
        <v>5</v>
      </c>
      <c r="V23" s="39" t="n">
        <f aca="false">AD13</f>
        <v>0</v>
      </c>
    </row>
  </sheetData>
  <sheetProtection sheet="true" password="dc7f" objects="true" scenarios="true" selectLockedCells="true"/>
  <mergeCells count="7">
    <mergeCell ref="B1:L1"/>
    <mergeCell ref="B2:L2"/>
    <mergeCell ref="B4:G4"/>
    <mergeCell ref="F15:H15"/>
    <mergeCell ref="F17:H17"/>
    <mergeCell ref="F19:I19"/>
    <mergeCell ref="F21:I21"/>
  </mergeCells>
  <conditionalFormatting sqref="B13 D13 F13 H13 J13 L13">
    <cfRule type="expression" priority="2" aboveAverage="0" equalAverage="0" bottom="0" percent="0" rank="0" text="" dxfId="0">
      <formula>B12&lt;&gt;T12</formula>
    </cfRule>
    <cfRule type="expression" priority="3" aboveAverage="0" equalAverage="0" bottom="0" percent="0" rank="0" text="" dxfId="1">
      <formula>B12=T12</formula>
    </cfRule>
  </conditionalFormatting>
  <hyperlinks>
    <hyperlink ref="F15" location="Sheet2!A1" display="Corrigé"/>
    <hyperlink ref="F17" r:id="rId1" display="MENU"/>
    <hyperlink ref="F19" location="Corrigé!A1" display="Corrigé"/>
    <hyperlink ref="F21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10.76953125" defaultRowHeight="25.05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3.76"/>
    <col collapsed="false" customWidth="true" hidden="false" outlineLevel="0" max="4" min="4" style="0" width="14.55"/>
    <col collapsed="false" customWidth="true" hidden="false" outlineLevel="0" max="5" min="5" style="0" width="3.76"/>
    <col collapsed="false" customWidth="true" hidden="false" outlineLevel="0" max="6" min="6" style="0" width="14.55"/>
    <col collapsed="false" customWidth="true" hidden="false" outlineLevel="0" max="7" min="7" style="0" width="3.76"/>
    <col collapsed="false" customWidth="true" hidden="false" outlineLevel="0" max="8" min="8" style="0" width="14.55"/>
    <col collapsed="false" customWidth="true" hidden="false" outlineLevel="0" max="9" min="9" style="0" width="3.76"/>
    <col collapsed="false" customWidth="true" hidden="false" outlineLevel="0" max="10" min="10" style="0" width="14.55"/>
    <col collapsed="false" customWidth="true" hidden="false" outlineLevel="0" max="11" min="11" style="0" width="3.76"/>
    <col collapsed="false" customWidth="true" hidden="false" outlineLevel="0" max="12" min="12" style="0" width="14.55"/>
  </cols>
  <sheetData>
    <row r="1" customFormat="false" ht="25.05" hidden="false" customHeight="true" outlineLevel="0" collapsed="false">
      <c r="A1" s="40"/>
      <c r="B1" s="41"/>
    </row>
    <row r="2" customFormat="false" ht="16.8" hidden="false" customHeight="true" outlineLevel="0" collapsed="false">
      <c r="B2" s="41"/>
    </row>
    <row r="3" customFormat="false" ht="25.05" hidden="false" customHeight="true" outlineLevel="0" collapsed="false">
      <c r="B3" s="42" t="s">
        <v>6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1.4" hidden="false" customHeight="true" outlineLevel="0" collapsed="false"/>
    <row r="5" customFormat="false" ht="25.05" hidden="false" customHeight="true" outlineLevel="0" collapsed="false">
      <c r="A5" s="43"/>
      <c r="B5" s="43" t="s">
        <v>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6.2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31.8" hidden="false" customHeight="true" outlineLevel="0" collapsed="false">
      <c r="A7" s="43"/>
      <c r="B7" s="44" t="n">
        <f aca="false">Ranger!B8</f>
        <v>5</v>
      </c>
      <c r="C7" s="45"/>
      <c r="D7" s="44" t="n">
        <f aca="false">Ranger!D8</f>
        <v>25</v>
      </c>
      <c r="E7" s="45"/>
      <c r="F7" s="44" t="n">
        <f aca="false">Ranger!F8</f>
        <v>12</v>
      </c>
      <c r="G7" s="45"/>
      <c r="H7" s="44" t="n">
        <f aca="false">Ranger!H8</f>
        <v>48</v>
      </c>
      <c r="I7" s="45"/>
      <c r="J7" s="44" t="n">
        <f aca="false">Ranger!J8</f>
        <v>55</v>
      </c>
      <c r="K7" s="45"/>
      <c r="L7" s="44" t="n">
        <f aca="false">Ranger!L8</f>
        <v>11</v>
      </c>
      <c r="M7" s="43"/>
      <c r="N7" s="43"/>
    </row>
    <row r="8" customFormat="false" ht="15.6" hidden="false" customHeight="true" outlineLevel="0" collapsed="false">
      <c r="A8" s="43"/>
      <c r="B8" s="46" t="s">
        <v>9</v>
      </c>
      <c r="C8" s="46"/>
      <c r="D8" s="46" t="s">
        <v>3</v>
      </c>
      <c r="E8" s="46"/>
      <c r="F8" s="46" t="s">
        <v>3</v>
      </c>
      <c r="G8" s="46"/>
      <c r="H8" s="46" t="s">
        <v>3</v>
      </c>
      <c r="I8" s="46"/>
      <c r="J8" s="46" t="s">
        <v>3</v>
      </c>
      <c r="K8" s="46"/>
      <c r="L8" s="46" t="s">
        <v>3</v>
      </c>
      <c r="M8" s="43"/>
      <c r="N8" s="43"/>
    </row>
    <row r="9" customFormat="false" ht="25.05" hidden="false" customHeight="true" outlineLevel="0" collapsed="false">
      <c r="A9" s="43"/>
      <c r="B9" s="43" t="s">
        <v>1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5.0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5.05" hidden="true" customHeight="true" outlineLevel="0" collapsed="false">
      <c r="A11" s="43"/>
      <c r="B11" s="47" t="str">
        <f aca="false">Ranger!B12</f>
        <v> </v>
      </c>
      <c r="C11" s="48"/>
      <c r="D11" s="47" t="str">
        <f aca="false">Ranger!D12</f>
        <v> </v>
      </c>
      <c r="E11" s="48"/>
      <c r="F11" s="47" t="str">
        <f aca="false">Ranger!F12</f>
        <v> </v>
      </c>
      <c r="G11" s="48"/>
      <c r="H11" s="47" t="str">
        <f aca="false">Ranger!H12</f>
        <v> </v>
      </c>
      <c r="I11" s="48"/>
      <c r="J11" s="47" t="str">
        <f aca="false">Ranger!J12</f>
        <v> </v>
      </c>
      <c r="K11" s="48"/>
      <c r="L11" s="47" t="str">
        <f aca="false">Ranger!L12</f>
        <v> </v>
      </c>
      <c r="M11" s="43"/>
      <c r="N11" s="43"/>
    </row>
    <row r="12" customFormat="false" ht="25.05" hidden="true" customHeight="true" outlineLevel="0" collapsed="false">
      <c r="A12" s="43"/>
      <c r="B12" s="49" t="s">
        <v>3</v>
      </c>
      <c r="C12" s="49"/>
      <c r="D12" s="49" t="s">
        <v>3</v>
      </c>
      <c r="E12" s="49"/>
      <c r="F12" s="49"/>
      <c r="G12" s="49"/>
      <c r="H12" s="49"/>
      <c r="I12" s="49"/>
      <c r="J12" s="49"/>
      <c r="K12" s="49"/>
      <c r="L12" s="49"/>
      <c r="M12" s="43"/>
      <c r="N12" s="43"/>
    </row>
    <row r="13" customFormat="false" ht="25.05" hidden="true" customHeight="true" outlineLevel="0" collapsed="false">
      <c r="B13" s="0" t="s">
        <v>5</v>
      </c>
    </row>
    <row r="14" customFormat="false" ht="14.4" hidden="false" customHeight="true" outlineLevel="0" collapsed="false"/>
    <row r="15" customFormat="false" ht="31.8" hidden="false" customHeight="true" outlineLevel="0" collapsed="false">
      <c r="B15" s="50" t="n">
        <f aca="false">Ranger!T12</f>
        <v>55</v>
      </c>
      <c r="C15" s="51"/>
      <c r="D15" s="50" t="n">
        <f aca="false">Ranger!V12</f>
        <v>48</v>
      </c>
      <c r="E15" s="51"/>
      <c r="F15" s="50" t="n">
        <f aca="false">Ranger!X12</f>
        <v>25</v>
      </c>
      <c r="G15" s="51"/>
      <c r="H15" s="50" t="n">
        <f aca="false">Ranger!Z12</f>
        <v>12</v>
      </c>
      <c r="I15" s="51"/>
      <c r="J15" s="50" t="n">
        <f aca="false">Ranger!AB12</f>
        <v>11</v>
      </c>
      <c r="K15" s="51"/>
      <c r="L15" s="50" t="n">
        <f aca="false">Ranger!AD12</f>
        <v>5</v>
      </c>
    </row>
    <row r="16" customFormat="false" ht="25.0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5.05" hidden="true" customHeight="true" outlineLevel="0" collapsed="false">
      <c r="A17" s="0" t="n">
        <v>2</v>
      </c>
      <c r="B17" s="49" t="str">
        <f aca="false">IF(B7=MIN(B7:L7),"",B7)</f>
        <v/>
      </c>
      <c r="C17" s="49"/>
      <c r="D17" s="49" t="n">
        <f aca="false">IF(D7=MIN(B7:L7),"",D7)</f>
        <v>25</v>
      </c>
      <c r="E17" s="49"/>
      <c r="F17" s="49" t="n">
        <f aca="false">IF(F7=MIN(B7:L7),"",F7)</f>
        <v>12</v>
      </c>
      <c r="G17" s="49"/>
      <c r="H17" s="49" t="n">
        <f aca="false">IF(H7=MIN(B7:L7),"",H7)</f>
        <v>48</v>
      </c>
      <c r="I17" s="49"/>
      <c r="J17" s="49" t="n">
        <f aca="false">IF(J7=MIN(J7:T7),"",J7)</f>
        <v>55</v>
      </c>
      <c r="K17" s="49"/>
      <c r="L17" s="49" t="n">
        <f aca="false">IF(L7=MIN(B7:L7),"",L7)</f>
        <v>11</v>
      </c>
    </row>
    <row r="18" customFormat="false" ht="25.05" hidden="true" customHeight="true" outlineLevel="0" collapsed="false">
      <c r="A18" s="0" t="n">
        <v>3</v>
      </c>
      <c r="B18" s="49" t="str">
        <f aca="false">IF(B17=MIN(B17:L17),"",B17)</f>
        <v/>
      </c>
      <c r="C18" s="49"/>
      <c r="D18" s="49" t="n">
        <f aca="false">IF(D17=MIN(B17:L17),"",D17)</f>
        <v>25</v>
      </c>
      <c r="E18" s="49"/>
      <c r="F18" s="49" t="n">
        <f aca="false">IF(F17=MIN(B17:L17),"",F17)</f>
        <v>12</v>
      </c>
      <c r="G18" s="49"/>
      <c r="H18" s="49" t="n">
        <f aca="false">IF(H17=MIN(B17:L17),"",H17)</f>
        <v>48</v>
      </c>
      <c r="I18" s="49"/>
      <c r="J18" s="49" t="n">
        <f aca="false">IF(J17=MIN(B17:L17),"",J17)</f>
        <v>55</v>
      </c>
      <c r="K18" s="49"/>
      <c r="L18" s="49" t="str">
        <f aca="false">IF(L17=MIN(B17:L17),"",L17)</f>
        <v/>
      </c>
    </row>
    <row r="19" customFormat="false" ht="25.05" hidden="true" customHeight="true" outlineLevel="0" collapsed="false">
      <c r="A19" s="0" t="n">
        <v>4</v>
      </c>
      <c r="B19" s="49" t="str">
        <f aca="false">IF(B18=MIN(B18:L18),"",B18)</f>
        <v/>
      </c>
      <c r="C19" s="49"/>
      <c r="D19" s="49" t="n">
        <f aca="false">IF(D18=MIN(B18:L18),"",D18)</f>
        <v>25</v>
      </c>
      <c r="E19" s="49"/>
      <c r="F19" s="49" t="str">
        <f aca="false">IF(F18=MIN(B18:L18),"",F18)</f>
        <v/>
      </c>
      <c r="G19" s="49"/>
      <c r="H19" s="49" t="n">
        <f aca="false">IF(H18=MIN(B18:L18),"",H18)</f>
        <v>48</v>
      </c>
      <c r="I19" s="49"/>
      <c r="J19" s="49" t="n">
        <f aca="false">IF(J18=MIN(B18:L18),"",J18)</f>
        <v>55</v>
      </c>
      <c r="K19" s="49"/>
      <c r="L19" s="49" t="str">
        <f aca="false">IF(L18=MIN(B18:L18),"",L18)</f>
        <v/>
      </c>
    </row>
    <row r="20" customFormat="false" ht="25.05" hidden="true" customHeight="true" outlineLevel="0" collapsed="false">
      <c r="A20" s="0" t="n">
        <v>5</v>
      </c>
      <c r="B20" s="49" t="str">
        <f aca="false">IF(B19=MIN(B19:L19),"",B19)</f>
        <v/>
      </c>
      <c r="C20" s="49"/>
      <c r="D20" s="49" t="str">
        <f aca="false">IF(D19=MIN(B19:L19),"",D19)</f>
        <v/>
      </c>
      <c r="E20" s="49"/>
      <c r="F20" s="49" t="str">
        <f aca="false">IF(F19=MIN(B19:L19),"",F19)</f>
        <v/>
      </c>
      <c r="G20" s="49"/>
      <c r="H20" s="49" t="n">
        <f aca="false">IF(H19=MIN(B19:L19),"",H19)</f>
        <v>48</v>
      </c>
      <c r="I20" s="49"/>
      <c r="J20" s="49" t="n">
        <f aca="false">IF(J19=MIN(B19:L19),"",J19)</f>
        <v>55</v>
      </c>
      <c r="K20" s="49"/>
      <c r="L20" s="49" t="str">
        <f aca="false">IF(L19=MIN(B19:L19),"",L19)</f>
        <v/>
      </c>
    </row>
    <row r="21" customFormat="false" ht="25.05" hidden="tru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5.05" hidden="tru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41" customFormat="true" ht="25.05" hidden="true" customHeight="true" outlineLevel="0" collapsed="false">
      <c r="B23" s="49"/>
      <c r="C23" s="49"/>
      <c r="D23" s="49"/>
      <c r="E23" s="52" t="s">
        <v>11</v>
      </c>
      <c r="F23" s="52"/>
      <c r="G23" s="52"/>
      <c r="H23" s="49"/>
      <c r="I23" s="49"/>
      <c r="J23" s="49"/>
      <c r="K23" s="49"/>
      <c r="L23" s="49"/>
    </row>
    <row r="24" customFormat="false" ht="25.05" hidden="tru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5.0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31.8" hidden="false" customHeight="true" outlineLevel="0" collapsed="false">
      <c r="E26" s="53" t="s">
        <v>11</v>
      </c>
      <c r="F26" s="53"/>
      <c r="G26" s="53"/>
      <c r="H26" s="53"/>
      <c r="I26" s="53"/>
    </row>
  </sheetData>
  <sheetProtection sheet="true" password="dc7f" objects="true" scenarios="true"/>
  <mergeCells count="3">
    <mergeCell ref="B3:L3"/>
    <mergeCell ref="E23:G23"/>
    <mergeCell ref="E26:I26"/>
  </mergeCells>
  <hyperlinks>
    <hyperlink ref="E23" location="Sheet1!A1" display="Retour"/>
    <hyperlink ref="E26" location="Ranger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fals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4" activeCellId="0" sqref="Z4"/>
    </sheetView>
  </sheetViews>
  <sheetFormatPr defaultColWidth="15.76953125" defaultRowHeight="47.4" zeroHeight="false" outlineLevelRow="0" outlineLevelCol="0"/>
  <cols>
    <col collapsed="false" customWidth="true" hidden="true" outlineLevel="0" max="24" min="1" style="0" width="9.06"/>
  </cols>
  <sheetData>
    <row r="1" customFormat="false" ht="25.2" hidden="false" customHeight="true" outlineLevel="0" collapsed="false">
      <c r="B1" s="54" t="n">
        <f aca="false">Ranger!B8</f>
        <v>5</v>
      </c>
      <c r="C1" s="55"/>
      <c r="D1" s="54" t="n">
        <f aca="false">Ranger!D8</f>
        <v>25</v>
      </c>
      <c r="E1" s="55"/>
      <c r="F1" s="54" t="n">
        <f aca="false">Ranger!F8</f>
        <v>12</v>
      </c>
      <c r="G1" s="55"/>
      <c r="H1" s="56" t="n">
        <v>5</v>
      </c>
      <c r="I1" s="57"/>
      <c r="J1" s="56" t="n">
        <v>25</v>
      </c>
      <c r="K1" s="57"/>
      <c r="L1" s="56" t="n">
        <v>12</v>
      </c>
      <c r="M1" s="57"/>
      <c r="N1" s="56" t="n">
        <v>48</v>
      </c>
      <c r="O1" s="57"/>
      <c r="P1" s="56" t="n">
        <v>55</v>
      </c>
      <c r="Q1" s="57"/>
      <c r="R1" s="56" t="n">
        <v>11</v>
      </c>
      <c r="Y1" s="41" t="s">
        <v>12</v>
      </c>
      <c r="Z1" s="41"/>
      <c r="AA1" s="41"/>
    </row>
    <row r="2" customFormat="false" ht="47.4" hidden="false" customHeight="true" outlineLevel="0" collapsed="false">
      <c r="B2" s="43"/>
      <c r="C2" s="55"/>
      <c r="D2" s="43"/>
      <c r="E2" s="55"/>
      <c r="F2" s="43"/>
      <c r="G2" s="55"/>
      <c r="H2" s="57" t="n">
        <v>77</v>
      </c>
      <c r="I2" s="57"/>
      <c r="J2" s="57" t="n">
        <v>67</v>
      </c>
      <c r="K2" s="57"/>
      <c r="L2" s="57" t="n">
        <v>81</v>
      </c>
      <c r="M2" s="57"/>
      <c r="N2" s="57" t="n">
        <v>65</v>
      </c>
      <c r="O2" s="57"/>
      <c r="P2" s="57" t="n">
        <v>72</v>
      </c>
      <c r="Q2" s="57"/>
      <c r="R2" s="57" t="n">
        <v>84</v>
      </c>
    </row>
    <row r="3" customFormat="false" ht="47.4" hidden="false" customHeight="true" outlineLevel="0" collapsed="false">
      <c r="B3" s="46" t="n">
        <f aca="false">RANK(B1,B1:L1,1)</f>
        <v>1</v>
      </c>
      <c r="C3" s="46"/>
      <c r="D3" s="46" t="n">
        <f aca="false">RANK(D1,B1:L1,1)</f>
        <v>5</v>
      </c>
      <c r="E3" s="46"/>
      <c r="F3" s="46" t="n">
        <f aca="false">RANK(F1,B1:L1,1)</f>
        <v>3</v>
      </c>
      <c r="G3" s="46"/>
      <c r="H3" s="56" t="n">
        <v>15</v>
      </c>
      <c r="I3" s="58" t="n">
        <f aca="false">[1]Ranger!F7</f>
        <v>12</v>
      </c>
      <c r="J3" s="56" t="n">
        <v>26</v>
      </c>
      <c r="K3" s="58" t="n">
        <f aca="false">[1]Ranger!H7</f>
        <v>48</v>
      </c>
      <c r="L3" s="56" t="n">
        <v>21</v>
      </c>
      <c r="M3" s="58" t="n">
        <f aca="false">[1]Ranger!J7</f>
        <v>55</v>
      </c>
      <c r="N3" s="56" t="n">
        <v>29</v>
      </c>
      <c r="O3" s="58" t="n">
        <f aca="false">[1]Ranger!L7</f>
        <v>11</v>
      </c>
      <c r="P3" s="57" t="n">
        <v>18</v>
      </c>
      <c r="Q3" s="57"/>
      <c r="R3" s="57" t="n">
        <v>17</v>
      </c>
    </row>
    <row r="4" customFormat="false" ht="47.4" hidden="false" customHeight="true" outlineLevel="0" collapsed="false">
      <c r="B4" s="43"/>
      <c r="C4" s="43"/>
      <c r="D4" s="43"/>
      <c r="E4" s="43"/>
      <c r="F4" s="43"/>
      <c r="G4" s="43"/>
      <c r="H4" s="57" t="n">
        <v>77</v>
      </c>
      <c r="I4" s="57" t="n">
        <f aca="false">RANK(I3,E3:O3,1)</f>
        <v>3</v>
      </c>
      <c r="J4" s="57" t="n">
        <v>67</v>
      </c>
      <c r="K4" s="57" t="n">
        <f aca="false">RANK(K3,E3:O3,1)</f>
        <v>8</v>
      </c>
      <c r="L4" s="57" t="n">
        <v>72</v>
      </c>
      <c r="M4" s="57" t="n">
        <f aca="false">RANK(M3,E3:O3,1)</f>
        <v>9</v>
      </c>
      <c r="N4" s="57" t="n">
        <v>78</v>
      </c>
      <c r="O4" s="57" t="n">
        <f aca="false">RANK(O3,E3:O3,1)</f>
        <v>2</v>
      </c>
      <c r="P4" s="57" t="n">
        <v>81</v>
      </c>
      <c r="Q4" s="57"/>
      <c r="R4" s="57" t="n">
        <v>64</v>
      </c>
    </row>
    <row r="5" customFormat="false" ht="47.4" hidden="false" customHeight="true" outlineLevel="0" collapsed="false">
      <c r="B5" s="43"/>
      <c r="C5" s="43"/>
      <c r="D5" s="43"/>
      <c r="E5" s="43"/>
      <c r="F5" s="43"/>
      <c r="G5" s="43"/>
      <c r="H5" s="57" t="n">
        <v>99</v>
      </c>
      <c r="I5" s="57"/>
      <c r="J5" s="57" t="n">
        <v>89</v>
      </c>
      <c r="K5" s="57"/>
      <c r="L5" s="57" t="n">
        <v>92</v>
      </c>
      <c r="M5" s="57"/>
      <c r="N5" s="57" t="n">
        <v>81</v>
      </c>
      <c r="O5" s="57"/>
      <c r="P5" s="57" t="n">
        <v>78</v>
      </c>
      <c r="Q5" s="57"/>
      <c r="R5" s="57" t="n">
        <v>76</v>
      </c>
    </row>
    <row r="6" customFormat="false" ht="47.4" hidden="false" customHeight="true" outlineLevel="0" collapsed="false">
      <c r="B6" s="43"/>
      <c r="C6" s="55"/>
      <c r="D6" s="43"/>
      <c r="E6" s="55"/>
      <c r="F6" s="43"/>
      <c r="G6" s="55"/>
      <c r="H6" s="57" t="n">
        <v>67</v>
      </c>
      <c r="I6" s="57"/>
      <c r="J6" s="57" t="n">
        <v>12</v>
      </c>
      <c r="K6" s="57"/>
      <c r="L6" s="57" t="n">
        <v>21</v>
      </c>
      <c r="M6" s="57"/>
      <c r="N6" s="57" t="n">
        <v>27</v>
      </c>
      <c r="O6" s="57"/>
      <c r="P6" s="57" t="n">
        <v>72</v>
      </c>
      <c r="Q6" s="57"/>
      <c r="R6" s="57" t="n">
        <v>76</v>
      </c>
    </row>
    <row r="7" customFormat="false" ht="47.4" hidden="false" customHeight="true" outlineLevel="0" collapsed="false">
      <c r="B7" s="49" t="e">
        <f aca="false">IF(#REF!=B9,1,0)</f>
        <v>#REF!</v>
      </c>
      <c r="C7" s="49"/>
      <c r="D7" s="49" t="s">
        <v>3</v>
      </c>
      <c r="E7" s="49"/>
      <c r="F7" s="49"/>
      <c r="G7" s="49"/>
      <c r="H7" s="56" t="n">
        <v>27</v>
      </c>
      <c r="I7" s="57"/>
      <c r="J7" s="56" t="n">
        <v>31</v>
      </c>
      <c r="K7" s="57"/>
      <c r="L7" s="56" t="n">
        <v>39</v>
      </c>
      <c r="M7" s="57"/>
      <c r="N7" s="56" t="n">
        <v>55</v>
      </c>
      <c r="O7" s="57"/>
      <c r="P7" s="57" t="n">
        <v>48</v>
      </c>
      <c r="Q7" s="57"/>
      <c r="R7" s="57" t="n">
        <v>35</v>
      </c>
    </row>
    <row r="8" customFormat="false" ht="47.4" hidden="false" customHeight="true" outlineLevel="0" collapsed="false">
      <c r="B8" s="0" t="s">
        <v>5</v>
      </c>
      <c r="H8" s="57" t="n">
        <v>37</v>
      </c>
      <c r="I8" s="57"/>
      <c r="J8" s="57" t="n">
        <v>43</v>
      </c>
      <c r="K8" s="57"/>
      <c r="L8" s="57" t="n">
        <v>31</v>
      </c>
      <c r="M8" s="57"/>
      <c r="N8" s="57" t="n">
        <v>73</v>
      </c>
      <c r="O8" s="57"/>
      <c r="P8" s="57" t="n">
        <v>22</v>
      </c>
      <c r="Q8" s="57"/>
      <c r="R8" s="57" t="n">
        <v>11</v>
      </c>
    </row>
    <row r="9" customFormat="false" ht="47.4" hidden="false" customHeight="true" outlineLevel="0" collapsed="false">
      <c r="B9" s="59" t="n">
        <f aca="false">MAX(B1:L1)</f>
        <v>25</v>
      </c>
      <c r="C9" s="55"/>
      <c r="D9" s="59" t="n">
        <f aca="false">MIN(B14:L14)</f>
        <v>103</v>
      </c>
      <c r="E9" s="55"/>
      <c r="F9" s="59" t="n">
        <f aca="false">MIN(B13:L13)</f>
        <v>112</v>
      </c>
      <c r="G9" s="55"/>
      <c r="H9" s="57" t="n">
        <v>55</v>
      </c>
      <c r="I9" s="57"/>
      <c r="J9" s="57" t="n">
        <v>48</v>
      </c>
      <c r="K9" s="57"/>
      <c r="L9" s="57" t="n">
        <v>32</v>
      </c>
      <c r="M9" s="57" t="s">
        <v>3</v>
      </c>
      <c r="N9" s="57" t="n">
        <v>21</v>
      </c>
      <c r="O9" s="57"/>
      <c r="P9" s="57" t="n">
        <v>12</v>
      </c>
      <c r="Q9" s="57"/>
      <c r="R9" s="57" t="n">
        <v>7</v>
      </c>
    </row>
    <row r="10" customFormat="false" ht="47.4" hidden="false" customHeight="true" outlineLevel="0" collapsed="false">
      <c r="B10" s="43"/>
      <c r="C10" s="43"/>
      <c r="D10" s="43"/>
      <c r="E10" s="43"/>
      <c r="F10" s="43"/>
      <c r="G10" s="43"/>
      <c r="H10" s="56" t="n">
        <v>44</v>
      </c>
      <c r="I10" s="60" t="n">
        <f aca="false">MIN(E13:O13)</f>
        <v>111</v>
      </c>
      <c r="J10" s="56" t="n">
        <v>34</v>
      </c>
      <c r="K10" s="60" t="n">
        <f aca="false">MIN(E14:O14)</f>
        <v>102</v>
      </c>
      <c r="L10" s="56" t="n">
        <v>24</v>
      </c>
      <c r="M10" s="60" t="n">
        <f aca="false">MIN(E15:O15)</f>
        <v>100</v>
      </c>
      <c r="N10" s="56" t="n">
        <v>56</v>
      </c>
      <c r="O10" s="60" t="n">
        <f aca="false">MAX(E3:O3)</f>
        <v>55</v>
      </c>
      <c r="P10" s="56" t="n">
        <v>61</v>
      </c>
      <c r="Q10" s="57"/>
      <c r="R10" s="57" t="n">
        <v>49</v>
      </c>
    </row>
    <row r="11" customFormat="false" ht="47.4" hidden="false" customHeight="true" outlineLevel="0" collapsed="false">
      <c r="A11" s="0" t="n">
        <v>2</v>
      </c>
      <c r="B11" s="49" t="str">
        <f aca="false">IF(B1=MIN(B1:L1),"",B1)</f>
        <v/>
      </c>
      <c r="C11" s="49"/>
      <c r="D11" s="49" t="n">
        <f aca="false">IF(D1=MIN(B1:L1),"",D1)</f>
        <v>25</v>
      </c>
      <c r="E11" s="49"/>
      <c r="F11" s="49" t="n">
        <f aca="false">IF(F1=MIN(B1:L1),"",F1)</f>
        <v>12</v>
      </c>
      <c r="G11" s="49"/>
      <c r="H11" s="56" t="n">
        <f aca="false">H1+100</f>
        <v>105</v>
      </c>
      <c r="I11" s="56" t="n">
        <f aca="false">I1+100</f>
        <v>100</v>
      </c>
      <c r="J11" s="56" t="n">
        <f aca="false">J1+100</f>
        <v>125</v>
      </c>
      <c r="K11" s="56" t="n">
        <f aca="false">K1+100</f>
        <v>100</v>
      </c>
      <c r="L11" s="56" t="n">
        <f aca="false">L1+100</f>
        <v>112</v>
      </c>
      <c r="M11" s="56" t="n">
        <f aca="false">M1+100</f>
        <v>100</v>
      </c>
      <c r="N11" s="56" t="n">
        <f aca="false">N1+100</f>
        <v>148</v>
      </c>
      <c r="O11" s="56" t="n">
        <f aca="false">O1+100</f>
        <v>100</v>
      </c>
      <c r="P11" s="56" t="n">
        <f aca="false">P1+100</f>
        <v>155</v>
      </c>
      <c r="Q11" s="56" t="n">
        <f aca="false">Q1+100</f>
        <v>100</v>
      </c>
      <c r="R11" s="56" t="n">
        <f aca="false">R1+100</f>
        <v>111</v>
      </c>
    </row>
    <row r="12" customFormat="false" ht="47.4" hidden="false" customHeight="true" outlineLevel="0" collapsed="false">
      <c r="A12" s="0" t="n">
        <v>3</v>
      </c>
      <c r="B12" s="49" t="str">
        <f aca="false">IF(B11=MIN(B11:L11),"",B11)</f>
        <v/>
      </c>
      <c r="C12" s="49"/>
      <c r="D12" s="49" t="n">
        <f aca="false">IF(D11=MIN(B11:L11),"",D11)</f>
        <v>25</v>
      </c>
      <c r="E12" s="49"/>
      <c r="F12" s="49" t="str">
        <f aca="false">IF(F11=MIN(B11:L11),"",F11)</f>
        <v/>
      </c>
      <c r="G12" s="49"/>
      <c r="H12" s="56" t="n">
        <f aca="false">H2+100</f>
        <v>177</v>
      </c>
      <c r="I12" s="56" t="n">
        <f aca="false">I2+100</f>
        <v>100</v>
      </c>
      <c r="J12" s="56" t="n">
        <f aca="false">J2+100</f>
        <v>167</v>
      </c>
      <c r="K12" s="56" t="n">
        <f aca="false">K2+100</f>
        <v>100</v>
      </c>
      <c r="L12" s="56" t="n">
        <f aca="false">L2+100</f>
        <v>181</v>
      </c>
      <c r="M12" s="56" t="n">
        <f aca="false">M2+100</f>
        <v>100</v>
      </c>
      <c r="N12" s="56" t="n">
        <f aca="false">N2+100</f>
        <v>165</v>
      </c>
      <c r="O12" s="56" t="n">
        <f aca="false">O2+100</f>
        <v>100</v>
      </c>
      <c r="P12" s="56" t="n">
        <f aca="false">P2+100</f>
        <v>172</v>
      </c>
      <c r="Q12" s="56" t="n">
        <f aca="false">Q2+100</f>
        <v>100</v>
      </c>
      <c r="R12" s="56" t="n">
        <f aca="false">R2+100</f>
        <v>184</v>
      </c>
    </row>
    <row r="13" customFormat="false" ht="47.4" hidden="false" customHeight="true" outlineLevel="0" collapsed="false">
      <c r="A13" s="0" t="n">
        <v>4</v>
      </c>
      <c r="B13" s="49" t="str">
        <f aca="false">IF(B12=MIN(B12:L12),"",B12)</f>
        <v/>
      </c>
      <c r="C13" s="49"/>
      <c r="D13" s="49" t="str">
        <f aca="false">IF(D12=MIN(B12:L12),"",D12)</f>
        <v/>
      </c>
      <c r="E13" s="49"/>
      <c r="F13" s="49" t="str">
        <f aca="false">IF(F12=MIN(B12:L12),"",F12)</f>
        <v/>
      </c>
      <c r="G13" s="49"/>
      <c r="H13" s="56" t="n">
        <f aca="false">H3+100</f>
        <v>115</v>
      </c>
      <c r="I13" s="56" t="n">
        <f aca="false">I3+100</f>
        <v>112</v>
      </c>
      <c r="J13" s="56" t="n">
        <f aca="false">J3+100</f>
        <v>126</v>
      </c>
      <c r="K13" s="56" t="n">
        <f aca="false">K3+100</f>
        <v>148</v>
      </c>
      <c r="L13" s="56" t="n">
        <f aca="false">L3+100</f>
        <v>121</v>
      </c>
      <c r="M13" s="56" t="n">
        <f aca="false">M3+100</f>
        <v>155</v>
      </c>
      <c r="N13" s="56" t="n">
        <f aca="false">N3+100</f>
        <v>129</v>
      </c>
      <c r="O13" s="56" t="n">
        <f aca="false">O3+100</f>
        <v>111</v>
      </c>
      <c r="P13" s="56" t="n">
        <f aca="false">P3+100</f>
        <v>118</v>
      </c>
      <c r="Q13" s="56" t="n">
        <f aca="false">Q3+100</f>
        <v>100</v>
      </c>
      <c r="R13" s="56" t="n">
        <f aca="false">R3+100</f>
        <v>117</v>
      </c>
    </row>
    <row r="14" customFormat="false" ht="47.4" hidden="false" customHeight="true" outlineLevel="0" collapsed="false">
      <c r="A14" s="0" t="n">
        <v>5</v>
      </c>
      <c r="B14" s="49" t="str">
        <f aca="false">IF(B13=MIN(B13:L13),"",B13)</f>
        <v/>
      </c>
      <c r="C14" s="49"/>
      <c r="D14" s="49" t="str">
        <f aca="false">IF(D13=MIN(B13:L13),"",D13)</f>
        <v/>
      </c>
      <c r="E14" s="49"/>
      <c r="F14" s="49" t="str">
        <f aca="false">IF(F13=MIN(B13:L13),"",F13)</f>
        <v/>
      </c>
      <c r="G14" s="49"/>
      <c r="H14" s="56" t="n">
        <f aca="false">H4+100</f>
        <v>177</v>
      </c>
      <c r="I14" s="56" t="n">
        <f aca="false">I4+100</f>
        <v>103</v>
      </c>
      <c r="J14" s="56" t="n">
        <f aca="false">J4+100</f>
        <v>167</v>
      </c>
      <c r="K14" s="56" t="n">
        <f aca="false">K4+100</f>
        <v>108</v>
      </c>
      <c r="L14" s="56" t="n">
        <f aca="false">L4+100</f>
        <v>172</v>
      </c>
      <c r="M14" s="56" t="n">
        <f aca="false">M4+100</f>
        <v>109</v>
      </c>
      <c r="N14" s="56" t="n">
        <f aca="false">N4+100</f>
        <v>178</v>
      </c>
      <c r="O14" s="56" t="n">
        <f aca="false">O4+100</f>
        <v>102</v>
      </c>
      <c r="P14" s="56" t="n">
        <f aca="false">P4+100</f>
        <v>181</v>
      </c>
      <c r="Q14" s="56" t="n">
        <f aca="false">Q4+100</f>
        <v>100</v>
      </c>
      <c r="R14" s="56" t="n">
        <f aca="false">R4+100</f>
        <v>164</v>
      </c>
    </row>
    <row r="15" customFormat="false" ht="47.4" hidden="false" customHeight="true" outlineLevel="0" collapsed="false">
      <c r="B15" s="49"/>
      <c r="C15" s="49"/>
      <c r="D15" s="49"/>
      <c r="E15" s="49"/>
      <c r="F15" s="49"/>
      <c r="G15" s="49"/>
      <c r="H15" s="56" t="n">
        <f aca="false">H5+100</f>
        <v>199</v>
      </c>
      <c r="I15" s="56" t="n">
        <f aca="false">I5+100</f>
        <v>100</v>
      </c>
      <c r="J15" s="56" t="n">
        <f aca="false">J5+100</f>
        <v>189</v>
      </c>
      <c r="K15" s="56" t="n">
        <f aca="false">K5+100</f>
        <v>100</v>
      </c>
      <c r="L15" s="56" t="n">
        <f aca="false">L5+100</f>
        <v>192</v>
      </c>
      <c r="M15" s="56" t="n">
        <f aca="false">M5+100</f>
        <v>100</v>
      </c>
      <c r="N15" s="56" t="n">
        <f aca="false">N5+100</f>
        <v>181</v>
      </c>
      <c r="O15" s="56" t="n">
        <f aca="false">O5+100</f>
        <v>100</v>
      </c>
      <c r="P15" s="56" t="n">
        <f aca="false">P5+100</f>
        <v>178</v>
      </c>
      <c r="Q15" s="56" t="n">
        <f aca="false">Q5+100</f>
        <v>100</v>
      </c>
      <c r="R15" s="56" t="n">
        <f aca="false">R5+100</f>
        <v>176</v>
      </c>
    </row>
    <row r="16" customFormat="false" ht="47.4" hidden="false" customHeight="true" outlineLevel="0" collapsed="false">
      <c r="H16" s="56" t="n">
        <f aca="false">H6+100</f>
        <v>167</v>
      </c>
      <c r="I16" s="56" t="n">
        <f aca="false">I6+100</f>
        <v>100</v>
      </c>
      <c r="J16" s="56" t="n">
        <f aca="false">J6+100</f>
        <v>112</v>
      </c>
      <c r="K16" s="56" t="n">
        <f aca="false">K6+100</f>
        <v>100</v>
      </c>
      <c r="L16" s="56" t="n">
        <f aca="false">L6+100</f>
        <v>121</v>
      </c>
      <c r="M16" s="56" t="n">
        <f aca="false">M6+100</f>
        <v>100</v>
      </c>
      <c r="N16" s="56" t="n">
        <f aca="false">N6+100</f>
        <v>127</v>
      </c>
      <c r="O16" s="56" t="n">
        <f aca="false">O6+100</f>
        <v>100</v>
      </c>
      <c r="P16" s="56" t="n">
        <f aca="false">P6+100</f>
        <v>172</v>
      </c>
      <c r="Q16" s="56" t="n">
        <f aca="false">Q6+100</f>
        <v>100</v>
      </c>
      <c r="R16" s="56" t="n">
        <f aca="false">R6+100</f>
        <v>176</v>
      </c>
    </row>
    <row r="17" customFormat="false" ht="47.4" hidden="false" customHeight="true" outlineLevel="0" collapsed="false">
      <c r="H17" s="56" t="n">
        <f aca="false">H7+100</f>
        <v>127</v>
      </c>
      <c r="I17" s="56" t="n">
        <f aca="false">I7+100</f>
        <v>100</v>
      </c>
      <c r="J17" s="56" t="n">
        <f aca="false">J7+100</f>
        <v>131</v>
      </c>
      <c r="K17" s="56" t="n">
        <f aca="false">K7+100</f>
        <v>100</v>
      </c>
      <c r="L17" s="56" t="n">
        <f aca="false">L7+100</f>
        <v>139</v>
      </c>
      <c r="M17" s="56" t="n">
        <f aca="false">M7+100</f>
        <v>100</v>
      </c>
      <c r="N17" s="56" t="n">
        <f aca="false">N7+100</f>
        <v>155</v>
      </c>
      <c r="O17" s="56" t="n">
        <f aca="false">O7+100</f>
        <v>100</v>
      </c>
      <c r="P17" s="56" t="n">
        <f aca="false">P7+100</f>
        <v>148</v>
      </c>
      <c r="Q17" s="56" t="n">
        <f aca="false">Q7+100</f>
        <v>100</v>
      </c>
      <c r="R17" s="56" t="n">
        <f aca="false">R7+100</f>
        <v>135</v>
      </c>
    </row>
    <row r="18" customFormat="false" ht="47.4" hidden="false" customHeight="true" outlineLevel="0" collapsed="false">
      <c r="H18" s="56" t="n">
        <f aca="false">H8+100</f>
        <v>137</v>
      </c>
      <c r="I18" s="56" t="n">
        <f aca="false">I8+100</f>
        <v>100</v>
      </c>
      <c r="J18" s="56" t="n">
        <f aca="false">J8+100</f>
        <v>143</v>
      </c>
      <c r="K18" s="56" t="n">
        <f aca="false">K8+100</f>
        <v>100</v>
      </c>
      <c r="L18" s="56" t="n">
        <f aca="false">L8+100</f>
        <v>131</v>
      </c>
      <c r="M18" s="56" t="n">
        <f aca="false">M8+100</f>
        <v>100</v>
      </c>
      <c r="N18" s="56" t="n">
        <f aca="false">N8+100</f>
        <v>173</v>
      </c>
      <c r="O18" s="56" t="n">
        <f aca="false">O8+100</f>
        <v>100</v>
      </c>
      <c r="P18" s="56" t="n">
        <f aca="false">P8+100</f>
        <v>122</v>
      </c>
      <c r="Q18" s="56" t="n">
        <f aca="false">Q8+100</f>
        <v>100</v>
      </c>
      <c r="R18" s="56" t="n">
        <f aca="false">R8+100</f>
        <v>111</v>
      </c>
    </row>
    <row r="19" customFormat="false" ht="47.4" hidden="false" customHeight="true" outlineLevel="0" collapsed="false">
      <c r="H19" s="56" t="n">
        <f aca="false">H9+100</f>
        <v>155</v>
      </c>
      <c r="I19" s="56" t="n">
        <f aca="false">I9+100</f>
        <v>100</v>
      </c>
      <c r="J19" s="56" t="n">
        <f aca="false">J9+100</f>
        <v>148</v>
      </c>
      <c r="K19" s="56" t="n">
        <f aca="false">K9+100</f>
        <v>100</v>
      </c>
      <c r="L19" s="56" t="n">
        <f aca="false">L9+100</f>
        <v>132</v>
      </c>
      <c r="M19" s="56" t="e">
        <f aca="false">M9+100</f>
        <v>#VALUE!</v>
      </c>
      <c r="N19" s="56" t="n">
        <f aca="false">N9+100</f>
        <v>121</v>
      </c>
      <c r="O19" s="56" t="n">
        <f aca="false">O9+100</f>
        <v>100</v>
      </c>
      <c r="P19" s="56" t="n">
        <f aca="false">P9+100</f>
        <v>112</v>
      </c>
      <c r="Q19" s="56" t="n">
        <f aca="false">Q9+100</f>
        <v>100</v>
      </c>
      <c r="R19" s="56" t="n">
        <f aca="false">R9+100</f>
        <v>107</v>
      </c>
    </row>
    <row r="20" customFormat="false" ht="47.4" hidden="false" customHeight="true" outlineLevel="0" collapsed="false">
      <c r="H20" s="56" t="n">
        <f aca="false">H10+100</f>
        <v>144</v>
      </c>
      <c r="I20" s="56" t="n">
        <f aca="false">I10+100</f>
        <v>211</v>
      </c>
      <c r="J20" s="56" t="n">
        <f aca="false">J10+100</f>
        <v>134</v>
      </c>
      <c r="K20" s="56" t="n">
        <f aca="false">K10+100</f>
        <v>202</v>
      </c>
      <c r="L20" s="56" t="n">
        <f aca="false">L10+100</f>
        <v>124</v>
      </c>
      <c r="M20" s="56" t="n">
        <f aca="false">M10+100</f>
        <v>200</v>
      </c>
      <c r="N20" s="56" t="n">
        <f aca="false">N10+100</f>
        <v>156</v>
      </c>
      <c r="O20" s="56" t="n">
        <f aca="false">O10+100</f>
        <v>155</v>
      </c>
      <c r="P20" s="56" t="n">
        <f aca="false">P10+100</f>
        <v>161</v>
      </c>
      <c r="Q20" s="56" t="n">
        <f aca="false">Q10+100</f>
        <v>100</v>
      </c>
      <c r="R20" s="56" t="n">
        <f aca="false">R10+100</f>
        <v>149</v>
      </c>
    </row>
    <row r="21" customFormat="false" ht="47.4" hidden="false" customHeight="true" outlineLevel="0" collapsed="false">
      <c r="H21" s="56" t="n">
        <f aca="false">H11+100</f>
        <v>205</v>
      </c>
      <c r="I21" s="56" t="n">
        <f aca="false">I11+100</f>
        <v>200</v>
      </c>
      <c r="J21" s="56" t="n">
        <f aca="false">J11+100</f>
        <v>225</v>
      </c>
      <c r="K21" s="56" t="n">
        <f aca="false">K11+100</f>
        <v>200</v>
      </c>
      <c r="L21" s="56" t="n">
        <f aca="false">L11+100</f>
        <v>212</v>
      </c>
      <c r="M21" s="56" t="n">
        <f aca="false">M11+100</f>
        <v>200</v>
      </c>
      <c r="N21" s="56" t="n">
        <f aca="false">N11+100</f>
        <v>248</v>
      </c>
      <c r="O21" s="56" t="n">
        <f aca="false">O11+100</f>
        <v>200</v>
      </c>
      <c r="P21" s="56" t="n">
        <f aca="false">P11+100</f>
        <v>255</v>
      </c>
      <c r="Q21" s="56" t="n">
        <f aca="false">Q11+100</f>
        <v>200</v>
      </c>
      <c r="R21" s="56" t="n">
        <f aca="false">R11+100</f>
        <v>211</v>
      </c>
    </row>
    <row r="22" customFormat="false" ht="47.4" hidden="false" customHeight="true" outlineLevel="0" collapsed="false">
      <c r="H22" s="56" t="n">
        <f aca="false">H12+100</f>
        <v>277</v>
      </c>
      <c r="I22" s="56" t="n">
        <f aca="false">I12+100</f>
        <v>200</v>
      </c>
      <c r="J22" s="56" t="n">
        <f aca="false">J12+100</f>
        <v>267</v>
      </c>
      <c r="K22" s="56" t="n">
        <f aca="false">K12+100</f>
        <v>200</v>
      </c>
      <c r="L22" s="56" t="n">
        <f aca="false">L12+100</f>
        <v>281</v>
      </c>
      <c r="M22" s="56" t="n">
        <f aca="false">M12+100</f>
        <v>200</v>
      </c>
      <c r="N22" s="56" t="n">
        <f aca="false">N12+100</f>
        <v>265</v>
      </c>
      <c r="O22" s="56" t="n">
        <f aca="false">O12+100</f>
        <v>200</v>
      </c>
      <c r="P22" s="56" t="n">
        <f aca="false">P12+100</f>
        <v>272</v>
      </c>
      <c r="Q22" s="56" t="n">
        <f aca="false">Q12+100</f>
        <v>200</v>
      </c>
      <c r="R22" s="56" t="n">
        <f aca="false">R12+100</f>
        <v>284</v>
      </c>
    </row>
    <row r="23" customFormat="false" ht="47.4" hidden="false" customHeight="true" outlineLevel="0" collapsed="false">
      <c r="H23" s="56" t="n">
        <f aca="false">H13+100</f>
        <v>215</v>
      </c>
      <c r="I23" s="56" t="n">
        <f aca="false">I13+100</f>
        <v>212</v>
      </c>
      <c r="J23" s="56" t="n">
        <f aca="false">J13+100</f>
        <v>226</v>
      </c>
      <c r="K23" s="56" t="n">
        <f aca="false">K13+100</f>
        <v>248</v>
      </c>
      <c r="L23" s="56" t="n">
        <f aca="false">L13+100</f>
        <v>221</v>
      </c>
      <c r="M23" s="56" t="n">
        <f aca="false">M13+100</f>
        <v>255</v>
      </c>
      <c r="N23" s="56" t="n">
        <f aca="false">N13+100</f>
        <v>229</v>
      </c>
      <c r="O23" s="56" t="n">
        <f aca="false">O13+100</f>
        <v>211</v>
      </c>
      <c r="P23" s="56" t="n">
        <f aca="false">P13+100</f>
        <v>218</v>
      </c>
      <c r="Q23" s="56" t="n">
        <f aca="false">Q13+100</f>
        <v>200</v>
      </c>
      <c r="R23" s="56" t="n">
        <f aca="false">R13+100</f>
        <v>217</v>
      </c>
    </row>
    <row r="24" customFormat="false" ht="47.4" hidden="false" customHeight="true" outlineLevel="0" collapsed="false">
      <c r="H24" s="56" t="n">
        <f aca="false">H14+100</f>
        <v>277</v>
      </c>
      <c r="I24" s="56" t="n">
        <f aca="false">I14+100</f>
        <v>203</v>
      </c>
      <c r="J24" s="56" t="n">
        <f aca="false">J14+100</f>
        <v>267</v>
      </c>
      <c r="K24" s="56" t="n">
        <f aca="false">K14+100</f>
        <v>208</v>
      </c>
      <c r="L24" s="56" t="n">
        <f aca="false">L14+100</f>
        <v>272</v>
      </c>
      <c r="M24" s="56" t="n">
        <f aca="false">M14+100</f>
        <v>209</v>
      </c>
      <c r="N24" s="56" t="n">
        <f aca="false">N14+100</f>
        <v>278</v>
      </c>
      <c r="O24" s="56" t="n">
        <f aca="false">O14+100</f>
        <v>202</v>
      </c>
      <c r="P24" s="56" t="n">
        <f aca="false">P14+100</f>
        <v>281</v>
      </c>
      <c r="Q24" s="56" t="n">
        <f aca="false">Q14+100</f>
        <v>200</v>
      </c>
      <c r="R24" s="56" t="n">
        <f aca="false">R14+100</f>
        <v>264</v>
      </c>
    </row>
    <row r="25" customFormat="false" ht="47.4" hidden="false" customHeight="true" outlineLevel="0" collapsed="false">
      <c r="H25" s="56" t="n">
        <f aca="false">H15+100</f>
        <v>299</v>
      </c>
      <c r="I25" s="56" t="n">
        <f aca="false">I15+100</f>
        <v>200</v>
      </c>
      <c r="J25" s="56" t="n">
        <f aca="false">J15+100</f>
        <v>289</v>
      </c>
      <c r="K25" s="56" t="n">
        <f aca="false">K15+100</f>
        <v>200</v>
      </c>
      <c r="L25" s="56" t="n">
        <f aca="false">L15+100</f>
        <v>292</v>
      </c>
      <c r="M25" s="56" t="n">
        <f aca="false">M15+100</f>
        <v>200</v>
      </c>
      <c r="N25" s="56" t="n">
        <f aca="false">N15+100</f>
        <v>281</v>
      </c>
      <c r="O25" s="56" t="n">
        <f aca="false">O15+100</f>
        <v>200</v>
      </c>
      <c r="P25" s="56" t="n">
        <f aca="false">P15+100</f>
        <v>278</v>
      </c>
      <c r="Q25" s="56" t="n">
        <f aca="false">Q15+100</f>
        <v>200</v>
      </c>
      <c r="R25" s="56" t="n">
        <f aca="false">R15+100</f>
        <v>276</v>
      </c>
    </row>
    <row r="26" customFormat="false" ht="47.4" hidden="false" customHeight="true" outlineLevel="0" collapsed="false">
      <c r="H26" s="56" t="n">
        <f aca="false">H16+100</f>
        <v>267</v>
      </c>
      <c r="I26" s="56" t="n">
        <f aca="false">I16+100</f>
        <v>200</v>
      </c>
      <c r="J26" s="56" t="n">
        <f aca="false">J16+100</f>
        <v>212</v>
      </c>
      <c r="K26" s="56" t="n">
        <f aca="false">K16+100</f>
        <v>200</v>
      </c>
      <c r="L26" s="56" t="n">
        <f aca="false">L16+100</f>
        <v>221</v>
      </c>
      <c r="M26" s="56" t="n">
        <f aca="false">M16+100</f>
        <v>200</v>
      </c>
      <c r="N26" s="56" t="n">
        <f aca="false">N16+100</f>
        <v>227</v>
      </c>
      <c r="O26" s="56" t="n">
        <f aca="false">O16+100</f>
        <v>200</v>
      </c>
      <c r="P26" s="56" t="n">
        <f aca="false">P16+100</f>
        <v>272</v>
      </c>
      <c r="Q26" s="56" t="n">
        <f aca="false">Q16+100</f>
        <v>200</v>
      </c>
      <c r="R26" s="56" t="n">
        <f aca="false">R16+100</f>
        <v>276</v>
      </c>
    </row>
    <row r="27" customFormat="false" ht="47.4" hidden="false" customHeight="true" outlineLevel="0" collapsed="false">
      <c r="H27" s="56" t="n">
        <f aca="false">H17+100</f>
        <v>227</v>
      </c>
      <c r="I27" s="56" t="n">
        <f aca="false">I17+100</f>
        <v>200</v>
      </c>
      <c r="J27" s="56" t="n">
        <f aca="false">J17+100</f>
        <v>231</v>
      </c>
      <c r="K27" s="56" t="n">
        <f aca="false">K17+100</f>
        <v>200</v>
      </c>
      <c r="L27" s="56" t="n">
        <f aca="false">L17+100</f>
        <v>239</v>
      </c>
      <c r="M27" s="56" t="n">
        <f aca="false">M17+100</f>
        <v>200</v>
      </c>
      <c r="N27" s="56" t="n">
        <f aca="false">N17+100</f>
        <v>255</v>
      </c>
      <c r="O27" s="56" t="n">
        <f aca="false">O17+100</f>
        <v>200</v>
      </c>
      <c r="P27" s="56" t="n">
        <f aca="false">P17+100</f>
        <v>248</v>
      </c>
      <c r="Q27" s="56" t="n">
        <f aca="false">Q17+100</f>
        <v>200</v>
      </c>
      <c r="R27" s="56" t="n">
        <f aca="false">R17+100</f>
        <v>235</v>
      </c>
    </row>
    <row r="28" customFormat="false" ht="47.4" hidden="false" customHeight="true" outlineLevel="0" collapsed="false">
      <c r="H28" s="56" t="n">
        <f aca="false">H18+100</f>
        <v>237</v>
      </c>
      <c r="I28" s="56" t="n">
        <f aca="false">I18+100</f>
        <v>200</v>
      </c>
      <c r="J28" s="56" t="n">
        <f aca="false">J18+100</f>
        <v>243</v>
      </c>
      <c r="K28" s="56" t="n">
        <f aca="false">K18+100</f>
        <v>200</v>
      </c>
      <c r="L28" s="56" t="n">
        <f aca="false">L18+100</f>
        <v>231</v>
      </c>
      <c r="M28" s="56" t="n">
        <f aca="false">M18+100</f>
        <v>200</v>
      </c>
      <c r="N28" s="56" t="n">
        <f aca="false">N18+100</f>
        <v>273</v>
      </c>
      <c r="O28" s="56" t="n">
        <f aca="false">O18+100</f>
        <v>200</v>
      </c>
      <c r="P28" s="56" t="n">
        <f aca="false">P18+100</f>
        <v>222</v>
      </c>
      <c r="Q28" s="56" t="n">
        <f aca="false">Q18+100</f>
        <v>200</v>
      </c>
      <c r="R28" s="56" t="n">
        <f aca="false">R18+100</f>
        <v>211</v>
      </c>
    </row>
    <row r="29" customFormat="false" ht="47.4" hidden="false" customHeight="true" outlineLevel="0" collapsed="false">
      <c r="H29" s="56" t="n">
        <f aca="false">H19+100</f>
        <v>255</v>
      </c>
      <c r="I29" s="56" t="n">
        <f aca="false">I19+100</f>
        <v>200</v>
      </c>
      <c r="J29" s="56" t="n">
        <f aca="false">J19+100</f>
        <v>248</v>
      </c>
      <c r="K29" s="56" t="n">
        <f aca="false">K19+100</f>
        <v>200</v>
      </c>
      <c r="L29" s="56" t="n">
        <f aca="false">L19+100</f>
        <v>232</v>
      </c>
      <c r="M29" s="56" t="e">
        <f aca="false">M19+100</f>
        <v>#VALUE!</v>
      </c>
      <c r="N29" s="56" t="n">
        <f aca="false">N19+100</f>
        <v>221</v>
      </c>
      <c r="O29" s="56" t="n">
        <f aca="false">O19+100</f>
        <v>200</v>
      </c>
      <c r="P29" s="56" t="n">
        <f aca="false">P19+100</f>
        <v>212</v>
      </c>
      <c r="Q29" s="56" t="n">
        <f aca="false">Q19+100</f>
        <v>200</v>
      </c>
      <c r="R29" s="56" t="n">
        <f aca="false">R19+100</f>
        <v>207</v>
      </c>
    </row>
    <row r="30" customFormat="false" ht="47.4" hidden="false" customHeight="true" outlineLevel="0" collapsed="false">
      <c r="H30" s="56" t="n">
        <f aca="false">H20+100</f>
        <v>244</v>
      </c>
      <c r="I30" s="56" t="n">
        <f aca="false">I20+100</f>
        <v>311</v>
      </c>
      <c r="J30" s="56" t="n">
        <f aca="false">J20+100</f>
        <v>234</v>
      </c>
      <c r="K30" s="56" t="n">
        <f aca="false">K20+100</f>
        <v>302</v>
      </c>
      <c r="L30" s="56" t="n">
        <f aca="false">L20+100</f>
        <v>224</v>
      </c>
      <c r="M30" s="56" t="n">
        <f aca="false">M20+100</f>
        <v>300</v>
      </c>
      <c r="N30" s="56" t="n">
        <f aca="false">N20+100</f>
        <v>256</v>
      </c>
      <c r="O30" s="56" t="n">
        <f aca="false">O20+100</f>
        <v>255</v>
      </c>
      <c r="P30" s="56" t="n">
        <f aca="false">P20+100</f>
        <v>261</v>
      </c>
      <c r="Q30" s="56" t="n">
        <f aca="false">Q20+100</f>
        <v>200</v>
      </c>
      <c r="R30" s="56" t="n">
        <f aca="false">R20+100</f>
        <v>249</v>
      </c>
    </row>
    <row r="31" customFormat="false" ht="47.4" hidden="false" customHeight="true" outlineLevel="0" collapsed="false">
      <c r="H31" s="56" t="n">
        <f aca="false">H21+100</f>
        <v>305</v>
      </c>
      <c r="I31" s="56" t="n">
        <f aca="false">I21+100</f>
        <v>300</v>
      </c>
      <c r="J31" s="56" t="n">
        <f aca="false">J21+100</f>
        <v>325</v>
      </c>
      <c r="K31" s="56" t="n">
        <f aca="false">K21+100</f>
        <v>300</v>
      </c>
      <c r="L31" s="56" t="n">
        <f aca="false">L21+100</f>
        <v>312</v>
      </c>
      <c r="M31" s="56" t="n">
        <f aca="false">M21+100</f>
        <v>300</v>
      </c>
      <c r="N31" s="56" t="n">
        <f aca="false">N21+100</f>
        <v>348</v>
      </c>
      <c r="O31" s="56" t="n">
        <f aca="false">O21+100</f>
        <v>300</v>
      </c>
      <c r="P31" s="56" t="n">
        <f aca="false">P21+100</f>
        <v>355</v>
      </c>
      <c r="Q31" s="56" t="n">
        <f aca="false">Q21+100</f>
        <v>300</v>
      </c>
      <c r="R31" s="56" t="n">
        <f aca="false">R21+100</f>
        <v>311</v>
      </c>
    </row>
    <row r="32" customFormat="false" ht="47.4" hidden="false" customHeight="true" outlineLevel="0" collapsed="false">
      <c r="H32" s="56" t="n">
        <f aca="false">H22+100</f>
        <v>377</v>
      </c>
      <c r="I32" s="56" t="n">
        <f aca="false">I22+100</f>
        <v>300</v>
      </c>
      <c r="J32" s="56" t="n">
        <f aca="false">J22+100</f>
        <v>367</v>
      </c>
      <c r="K32" s="56" t="n">
        <f aca="false">K22+100</f>
        <v>300</v>
      </c>
      <c r="L32" s="56" t="n">
        <f aca="false">L22+100</f>
        <v>381</v>
      </c>
      <c r="M32" s="56" t="n">
        <f aca="false">M22+100</f>
        <v>300</v>
      </c>
      <c r="N32" s="56" t="n">
        <f aca="false">N22+100</f>
        <v>365</v>
      </c>
      <c r="O32" s="56" t="n">
        <f aca="false">O22+100</f>
        <v>300</v>
      </c>
      <c r="P32" s="56" t="n">
        <f aca="false">P22+100</f>
        <v>372</v>
      </c>
      <c r="Q32" s="56" t="n">
        <f aca="false">Q22+100</f>
        <v>300</v>
      </c>
      <c r="R32" s="56" t="n">
        <f aca="false">R22+100</f>
        <v>384</v>
      </c>
    </row>
    <row r="33" customFormat="false" ht="47.4" hidden="false" customHeight="true" outlineLevel="0" collapsed="false">
      <c r="H33" s="56" t="n">
        <f aca="false">H23+100</f>
        <v>315</v>
      </c>
      <c r="I33" s="56" t="n">
        <f aca="false">I23+100</f>
        <v>312</v>
      </c>
      <c r="J33" s="56" t="n">
        <f aca="false">J23+100</f>
        <v>326</v>
      </c>
      <c r="K33" s="56" t="n">
        <f aca="false">K23+100</f>
        <v>348</v>
      </c>
      <c r="L33" s="56" t="n">
        <f aca="false">L23+100</f>
        <v>321</v>
      </c>
      <c r="M33" s="56" t="n">
        <f aca="false">M23+100</f>
        <v>355</v>
      </c>
      <c r="N33" s="56" t="n">
        <f aca="false">N23+100</f>
        <v>329</v>
      </c>
      <c r="O33" s="56" t="n">
        <f aca="false">O23+100</f>
        <v>311</v>
      </c>
      <c r="P33" s="56" t="n">
        <f aca="false">P23+100</f>
        <v>318</v>
      </c>
      <c r="Q33" s="56" t="n">
        <f aca="false">Q23+100</f>
        <v>300</v>
      </c>
      <c r="R33" s="56" t="n">
        <f aca="false">R23+100</f>
        <v>317</v>
      </c>
    </row>
    <row r="34" customFormat="false" ht="47.4" hidden="false" customHeight="true" outlineLevel="0" collapsed="false">
      <c r="H34" s="56" t="n">
        <f aca="false">H24+100</f>
        <v>377</v>
      </c>
      <c r="I34" s="56" t="n">
        <f aca="false">I24+100</f>
        <v>303</v>
      </c>
      <c r="J34" s="56" t="n">
        <f aca="false">J24+100</f>
        <v>367</v>
      </c>
      <c r="K34" s="56" t="n">
        <f aca="false">K24+100</f>
        <v>308</v>
      </c>
      <c r="L34" s="56" t="n">
        <f aca="false">L24+100</f>
        <v>372</v>
      </c>
      <c r="M34" s="56" t="n">
        <f aca="false">M24+100</f>
        <v>309</v>
      </c>
      <c r="N34" s="56" t="n">
        <f aca="false">N24+100</f>
        <v>378</v>
      </c>
      <c r="O34" s="56" t="n">
        <f aca="false">O24+100</f>
        <v>302</v>
      </c>
      <c r="P34" s="56" t="n">
        <f aca="false">P24+100</f>
        <v>381</v>
      </c>
      <c r="Q34" s="56" t="n">
        <f aca="false">Q24+100</f>
        <v>300</v>
      </c>
      <c r="R34" s="56" t="n">
        <f aca="false">R24+100</f>
        <v>364</v>
      </c>
    </row>
    <row r="35" customFormat="false" ht="47.4" hidden="false" customHeight="true" outlineLevel="0" collapsed="false">
      <c r="H35" s="56" t="n">
        <f aca="false">H25+100</f>
        <v>399</v>
      </c>
      <c r="I35" s="56" t="n">
        <f aca="false">I25+100</f>
        <v>300</v>
      </c>
      <c r="J35" s="56" t="n">
        <f aca="false">J25+100</f>
        <v>389</v>
      </c>
      <c r="K35" s="56" t="n">
        <f aca="false">K25+100</f>
        <v>300</v>
      </c>
      <c r="L35" s="56" t="n">
        <f aca="false">L25+100</f>
        <v>392</v>
      </c>
      <c r="M35" s="56" t="n">
        <f aca="false">M25+100</f>
        <v>300</v>
      </c>
      <c r="N35" s="56" t="n">
        <f aca="false">N25+100</f>
        <v>381</v>
      </c>
      <c r="O35" s="56" t="n">
        <f aca="false">O25+100</f>
        <v>300</v>
      </c>
      <c r="P35" s="56" t="n">
        <f aca="false">P25+100</f>
        <v>378</v>
      </c>
      <c r="Q35" s="56" t="n">
        <f aca="false">Q25+100</f>
        <v>300</v>
      </c>
      <c r="R35" s="56" t="n">
        <f aca="false">R25+100</f>
        <v>376</v>
      </c>
    </row>
    <row r="36" customFormat="false" ht="47.4" hidden="false" customHeight="true" outlineLevel="0" collapsed="false">
      <c r="H36" s="56" t="n">
        <f aca="false">H26+100</f>
        <v>367</v>
      </c>
      <c r="I36" s="56" t="n">
        <f aca="false">I26+100</f>
        <v>300</v>
      </c>
      <c r="J36" s="56" t="n">
        <f aca="false">J26+100</f>
        <v>312</v>
      </c>
      <c r="K36" s="56" t="n">
        <f aca="false">K26+100</f>
        <v>300</v>
      </c>
      <c r="L36" s="56" t="n">
        <f aca="false">L26+100</f>
        <v>321</v>
      </c>
      <c r="M36" s="56" t="n">
        <f aca="false">M26+100</f>
        <v>300</v>
      </c>
      <c r="N36" s="56" t="n">
        <f aca="false">N26+100</f>
        <v>327</v>
      </c>
      <c r="O36" s="56" t="n">
        <f aca="false">O26+100</f>
        <v>300</v>
      </c>
      <c r="P36" s="56" t="n">
        <f aca="false">P26+100</f>
        <v>372</v>
      </c>
      <c r="Q36" s="56" t="n">
        <f aca="false">Q26+100</f>
        <v>300</v>
      </c>
      <c r="R36" s="56" t="n">
        <f aca="false">R26+100</f>
        <v>376</v>
      </c>
    </row>
    <row r="37" customFormat="false" ht="47.4" hidden="false" customHeight="true" outlineLevel="0" collapsed="false">
      <c r="H37" s="56" t="n">
        <f aca="false">H27+100</f>
        <v>327</v>
      </c>
      <c r="I37" s="56" t="n">
        <f aca="false">I27+100</f>
        <v>300</v>
      </c>
      <c r="J37" s="56" t="n">
        <f aca="false">J27+100</f>
        <v>331</v>
      </c>
      <c r="K37" s="56" t="n">
        <f aca="false">K27+100</f>
        <v>300</v>
      </c>
      <c r="L37" s="56" t="n">
        <f aca="false">L27+100</f>
        <v>339</v>
      </c>
      <c r="M37" s="56" t="n">
        <f aca="false">M27+100</f>
        <v>300</v>
      </c>
      <c r="N37" s="56" t="n">
        <f aca="false">N27+100</f>
        <v>355</v>
      </c>
      <c r="O37" s="56" t="n">
        <f aca="false">O27+100</f>
        <v>300</v>
      </c>
      <c r="P37" s="56" t="n">
        <f aca="false">P27+100</f>
        <v>348</v>
      </c>
      <c r="Q37" s="56" t="n">
        <f aca="false">Q27+100</f>
        <v>300</v>
      </c>
      <c r="R37" s="56" t="n">
        <f aca="false">R27+100</f>
        <v>335</v>
      </c>
    </row>
    <row r="38" customFormat="false" ht="47.4" hidden="false" customHeight="true" outlineLevel="0" collapsed="false">
      <c r="H38" s="56" t="n">
        <f aca="false">H28+100</f>
        <v>337</v>
      </c>
      <c r="I38" s="56" t="n">
        <f aca="false">I28+100</f>
        <v>300</v>
      </c>
      <c r="J38" s="56" t="n">
        <f aca="false">J28+100</f>
        <v>343</v>
      </c>
      <c r="K38" s="56" t="n">
        <f aca="false">K28+100</f>
        <v>300</v>
      </c>
      <c r="L38" s="56" t="n">
        <f aca="false">L28+100</f>
        <v>331</v>
      </c>
      <c r="M38" s="56" t="n">
        <f aca="false">M28+100</f>
        <v>300</v>
      </c>
      <c r="N38" s="56" t="n">
        <f aca="false">N28+100</f>
        <v>373</v>
      </c>
      <c r="O38" s="56" t="n">
        <f aca="false">O28+100</f>
        <v>300</v>
      </c>
      <c r="P38" s="56" t="n">
        <f aca="false">P28+100</f>
        <v>322</v>
      </c>
      <c r="Q38" s="56" t="n">
        <f aca="false">Q28+100</f>
        <v>300</v>
      </c>
      <c r="R38" s="56" t="n">
        <f aca="false">R28+100</f>
        <v>311</v>
      </c>
    </row>
    <row r="39" customFormat="false" ht="47.4" hidden="false" customHeight="true" outlineLevel="0" collapsed="false">
      <c r="H39" s="56" t="n">
        <f aca="false">H29+100</f>
        <v>355</v>
      </c>
      <c r="I39" s="56" t="n">
        <f aca="false">I29+100</f>
        <v>300</v>
      </c>
      <c r="J39" s="56" t="n">
        <f aca="false">J29+100</f>
        <v>348</v>
      </c>
      <c r="K39" s="56" t="n">
        <f aca="false">K29+100</f>
        <v>300</v>
      </c>
      <c r="L39" s="56" t="n">
        <f aca="false">L29+100</f>
        <v>332</v>
      </c>
      <c r="M39" s="56" t="e">
        <f aca="false">M29+100</f>
        <v>#VALUE!</v>
      </c>
      <c r="N39" s="56" t="n">
        <f aca="false">N29+100</f>
        <v>321</v>
      </c>
      <c r="O39" s="56" t="n">
        <f aca="false">O29+100</f>
        <v>300</v>
      </c>
      <c r="P39" s="56" t="n">
        <f aca="false">P29+100</f>
        <v>312</v>
      </c>
      <c r="Q39" s="56" t="n">
        <f aca="false">Q29+100</f>
        <v>300</v>
      </c>
      <c r="R39" s="56" t="n">
        <f aca="false">R29+100</f>
        <v>307</v>
      </c>
    </row>
    <row r="40" customFormat="false" ht="47.4" hidden="false" customHeight="true" outlineLevel="0" collapsed="false">
      <c r="H40" s="56" t="n">
        <f aca="false">H30+100</f>
        <v>344</v>
      </c>
      <c r="I40" s="56" t="n">
        <f aca="false">I30+100</f>
        <v>411</v>
      </c>
      <c r="J40" s="56" t="n">
        <f aca="false">J30+100</f>
        <v>334</v>
      </c>
      <c r="K40" s="56" t="n">
        <f aca="false">K30+100</f>
        <v>402</v>
      </c>
      <c r="L40" s="56" t="n">
        <f aca="false">L30+100</f>
        <v>324</v>
      </c>
      <c r="M40" s="56" t="n">
        <f aca="false">M30+100</f>
        <v>400</v>
      </c>
      <c r="N40" s="56" t="n">
        <f aca="false">N30+100</f>
        <v>356</v>
      </c>
      <c r="O40" s="56" t="n">
        <f aca="false">O30+100</f>
        <v>355</v>
      </c>
      <c r="P40" s="56" t="n">
        <f aca="false">P30+100</f>
        <v>361</v>
      </c>
      <c r="Q40" s="56" t="n">
        <f aca="false">Q30+100</f>
        <v>300</v>
      </c>
      <c r="R40" s="56" t="n">
        <f aca="false">R30+100</f>
        <v>349</v>
      </c>
    </row>
    <row r="41" customFormat="false" ht="47.4" hidden="false" customHeight="true" outlineLevel="0" collapsed="false">
      <c r="H41" s="56" t="n">
        <f aca="false">H31+100</f>
        <v>405</v>
      </c>
      <c r="I41" s="56" t="n">
        <f aca="false">I31+100</f>
        <v>400</v>
      </c>
      <c r="J41" s="56" t="n">
        <f aca="false">J31+100</f>
        <v>425</v>
      </c>
      <c r="K41" s="56" t="n">
        <f aca="false">K31+100</f>
        <v>400</v>
      </c>
      <c r="L41" s="56" t="n">
        <f aca="false">L31+100</f>
        <v>412</v>
      </c>
      <c r="M41" s="56" t="n">
        <f aca="false">M31+100</f>
        <v>400</v>
      </c>
      <c r="N41" s="56" t="n">
        <f aca="false">N31+100</f>
        <v>448</v>
      </c>
      <c r="O41" s="56" t="n">
        <f aca="false">O31+100</f>
        <v>400</v>
      </c>
      <c r="P41" s="56" t="n">
        <f aca="false">P31+100</f>
        <v>455</v>
      </c>
      <c r="Q41" s="56" t="n">
        <f aca="false">Q31+100</f>
        <v>400</v>
      </c>
      <c r="R41" s="56" t="n">
        <f aca="false">R31+100</f>
        <v>411</v>
      </c>
    </row>
    <row r="42" customFormat="false" ht="47.4" hidden="false" customHeight="true" outlineLevel="0" collapsed="false">
      <c r="H42" s="56" t="n">
        <f aca="false">H32+100</f>
        <v>477</v>
      </c>
      <c r="I42" s="56" t="n">
        <f aca="false">I32+100</f>
        <v>400</v>
      </c>
      <c r="J42" s="56" t="n">
        <f aca="false">J32+100</f>
        <v>467</v>
      </c>
      <c r="K42" s="56" t="n">
        <f aca="false">K32+100</f>
        <v>400</v>
      </c>
      <c r="L42" s="56" t="n">
        <f aca="false">L32+100</f>
        <v>481</v>
      </c>
      <c r="M42" s="56" t="n">
        <f aca="false">M32+100</f>
        <v>400</v>
      </c>
      <c r="N42" s="56" t="n">
        <f aca="false">N32+100</f>
        <v>465</v>
      </c>
      <c r="O42" s="56" t="n">
        <f aca="false">O32+100</f>
        <v>400</v>
      </c>
      <c r="P42" s="56" t="n">
        <f aca="false">P32+100</f>
        <v>472</v>
      </c>
      <c r="Q42" s="56" t="n">
        <f aca="false">Q32+100</f>
        <v>400</v>
      </c>
      <c r="R42" s="56" t="n">
        <f aca="false">R32+100</f>
        <v>484</v>
      </c>
    </row>
    <row r="43" customFormat="false" ht="47.4" hidden="false" customHeight="true" outlineLevel="0" collapsed="false">
      <c r="H43" s="56" t="n">
        <f aca="false">H33+100</f>
        <v>415</v>
      </c>
      <c r="I43" s="56" t="n">
        <f aca="false">I33+100</f>
        <v>412</v>
      </c>
      <c r="J43" s="56" t="n">
        <f aca="false">J33+100</f>
        <v>426</v>
      </c>
      <c r="K43" s="56" t="n">
        <f aca="false">K33+100</f>
        <v>448</v>
      </c>
      <c r="L43" s="56" t="n">
        <f aca="false">L33+100</f>
        <v>421</v>
      </c>
      <c r="M43" s="56" t="n">
        <f aca="false">M33+100</f>
        <v>455</v>
      </c>
      <c r="N43" s="56" t="n">
        <f aca="false">N33+100</f>
        <v>429</v>
      </c>
      <c r="O43" s="56" t="n">
        <f aca="false">O33+100</f>
        <v>411</v>
      </c>
      <c r="P43" s="56" t="n">
        <f aca="false">P33+100</f>
        <v>418</v>
      </c>
      <c r="Q43" s="56" t="n">
        <f aca="false">Q33+100</f>
        <v>400</v>
      </c>
      <c r="R43" s="56" t="n">
        <f aca="false">R33+100</f>
        <v>417</v>
      </c>
    </row>
    <row r="44" customFormat="false" ht="47.4" hidden="false" customHeight="true" outlineLevel="0" collapsed="false">
      <c r="H44" s="56" t="n">
        <f aca="false">H34+100</f>
        <v>477</v>
      </c>
      <c r="I44" s="56" t="n">
        <f aca="false">I34+100</f>
        <v>403</v>
      </c>
      <c r="J44" s="56" t="n">
        <f aca="false">J34+100</f>
        <v>467</v>
      </c>
      <c r="K44" s="56" t="n">
        <f aca="false">K34+100</f>
        <v>408</v>
      </c>
      <c r="L44" s="56" t="n">
        <f aca="false">L34+100</f>
        <v>472</v>
      </c>
      <c r="M44" s="56" t="n">
        <f aca="false">M34+100</f>
        <v>409</v>
      </c>
      <c r="N44" s="56" t="n">
        <f aca="false">N34+100</f>
        <v>478</v>
      </c>
      <c r="O44" s="56" t="n">
        <f aca="false">O34+100</f>
        <v>402</v>
      </c>
      <c r="P44" s="56" t="n">
        <f aca="false">P34+100</f>
        <v>481</v>
      </c>
      <c r="Q44" s="56" t="n">
        <f aca="false">Q34+100</f>
        <v>400</v>
      </c>
      <c r="R44" s="56" t="n">
        <f aca="false">R34+100</f>
        <v>464</v>
      </c>
    </row>
    <row r="45" customFormat="false" ht="47.4" hidden="false" customHeight="true" outlineLevel="0" collapsed="false">
      <c r="H45" s="56" t="n">
        <f aca="false">H35+100</f>
        <v>499</v>
      </c>
      <c r="I45" s="56" t="n">
        <f aca="false">I35+100</f>
        <v>400</v>
      </c>
      <c r="J45" s="56" t="n">
        <f aca="false">J35+100</f>
        <v>489</v>
      </c>
      <c r="K45" s="56" t="n">
        <f aca="false">K35+100</f>
        <v>400</v>
      </c>
      <c r="L45" s="56" t="n">
        <f aca="false">L35+100</f>
        <v>492</v>
      </c>
      <c r="M45" s="56" t="n">
        <f aca="false">M35+100</f>
        <v>400</v>
      </c>
      <c r="N45" s="56" t="n">
        <f aca="false">N35+100</f>
        <v>481</v>
      </c>
      <c r="O45" s="56" t="n">
        <f aca="false">O35+100</f>
        <v>400</v>
      </c>
      <c r="P45" s="56" t="n">
        <f aca="false">P35+100</f>
        <v>478</v>
      </c>
      <c r="Q45" s="56" t="n">
        <f aca="false">Q35+100</f>
        <v>400</v>
      </c>
      <c r="R45" s="56" t="n">
        <f aca="false">R35+100</f>
        <v>476</v>
      </c>
    </row>
    <row r="46" customFormat="false" ht="47.4" hidden="false" customHeight="true" outlineLevel="0" collapsed="false">
      <c r="H46" s="56" t="n">
        <f aca="false">H36+100</f>
        <v>467</v>
      </c>
      <c r="I46" s="56" t="n">
        <f aca="false">I36+100</f>
        <v>400</v>
      </c>
      <c r="J46" s="56" t="n">
        <f aca="false">J36+100</f>
        <v>412</v>
      </c>
      <c r="K46" s="56" t="n">
        <f aca="false">K36+100</f>
        <v>400</v>
      </c>
      <c r="L46" s="56" t="n">
        <f aca="false">L36+100</f>
        <v>421</v>
      </c>
      <c r="M46" s="56" t="n">
        <f aca="false">M36+100</f>
        <v>400</v>
      </c>
      <c r="N46" s="56" t="n">
        <f aca="false">N36+100</f>
        <v>427</v>
      </c>
      <c r="O46" s="56" t="n">
        <f aca="false">O36+100</f>
        <v>400</v>
      </c>
      <c r="P46" s="56" t="n">
        <f aca="false">P36+100</f>
        <v>472</v>
      </c>
      <c r="Q46" s="56" t="n">
        <f aca="false">Q36+100</f>
        <v>400</v>
      </c>
      <c r="R46" s="56" t="n">
        <f aca="false">R36+100</f>
        <v>476</v>
      </c>
    </row>
    <row r="47" customFormat="false" ht="47.4" hidden="false" customHeight="true" outlineLevel="0" collapsed="false">
      <c r="H47" s="56" t="n">
        <f aca="false">H37+100</f>
        <v>427</v>
      </c>
      <c r="I47" s="56" t="n">
        <f aca="false">I37+100</f>
        <v>400</v>
      </c>
      <c r="J47" s="56" t="n">
        <f aca="false">J37+100</f>
        <v>431</v>
      </c>
      <c r="K47" s="56" t="n">
        <f aca="false">K37+100</f>
        <v>400</v>
      </c>
      <c r="L47" s="56" t="n">
        <f aca="false">L37+100</f>
        <v>439</v>
      </c>
      <c r="M47" s="56" t="n">
        <f aca="false">M37+100</f>
        <v>400</v>
      </c>
      <c r="N47" s="56" t="n">
        <f aca="false">N37+100</f>
        <v>455</v>
      </c>
      <c r="O47" s="56" t="n">
        <f aca="false">O37+100</f>
        <v>400</v>
      </c>
      <c r="P47" s="56" t="n">
        <f aca="false">P37+100</f>
        <v>448</v>
      </c>
      <c r="Q47" s="56" t="n">
        <f aca="false">Q37+100</f>
        <v>400</v>
      </c>
      <c r="R47" s="56" t="n">
        <f aca="false">R37+100</f>
        <v>435</v>
      </c>
    </row>
    <row r="48" customFormat="false" ht="47.4" hidden="false" customHeight="true" outlineLevel="0" collapsed="false">
      <c r="H48" s="56" t="n">
        <f aca="false">H38+100</f>
        <v>437</v>
      </c>
      <c r="I48" s="56" t="n">
        <f aca="false">I38+100</f>
        <v>400</v>
      </c>
      <c r="J48" s="56" t="n">
        <f aca="false">J38+100</f>
        <v>443</v>
      </c>
      <c r="K48" s="56" t="n">
        <f aca="false">K38+100</f>
        <v>400</v>
      </c>
      <c r="L48" s="56" t="n">
        <f aca="false">L38+100</f>
        <v>431</v>
      </c>
      <c r="M48" s="56" t="n">
        <f aca="false">M38+100</f>
        <v>400</v>
      </c>
      <c r="N48" s="56" t="n">
        <f aca="false">N38+100</f>
        <v>473</v>
      </c>
      <c r="O48" s="56" t="n">
        <f aca="false">O38+100</f>
        <v>400</v>
      </c>
      <c r="P48" s="56" t="n">
        <f aca="false">P38+100</f>
        <v>422</v>
      </c>
      <c r="Q48" s="56" t="n">
        <f aca="false">Q38+100</f>
        <v>400</v>
      </c>
      <c r="R48" s="56" t="n">
        <f aca="false">R38+100</f>
        <v>411</v>
      </c>
    </row>
    <row r="49" customFormat="false" ht="47.4" hidden="false" customHeight="true" outlineLevel="0" collapsed="false">
      <c r="H49" s="56" t="n">
        <f aca="false">H39+100</f>
        <v>455</v>
      </c>
      <c r="I49" s="56" t="n">
        <f aca="false">I39+100</f>
        <v>400</v>
      </c>
      <c r="J49" s="56" t="n">
        <f aca="false">J39+100</f>
        <v>448</v>
      </c>
      <c r="K49" s="56" t="n">
        <f aca="false">K39+100</f>
        <v>400</v>
      </c>
      <c r="L49" s="56" t="n">
        <f aca="false">L39+100</f>
        <v>432</v>
      </c>
      <c r="M49" s="56" t="e">
        <f aca="false">M39+100</f>
        <v>#VALUE!</v>
      </c>
      <c r="N49" s="56" t="n">
        <f aca="false">N39+100</f>
        <v>421</v>
      </c>
      <c r="O49" s="56" t="n">
        <f aca="false">O39+100</f>
        <v>400</v>
      </c>
      <c r="P49" s="56" t="n">
        <f aca="false">P39+100</f>
        <v>412</v>
      </c>
      <c r="Q49" s="56" t="n">
        <f aca="false">Q39+100</f>
        <v>400</v>
      </c>
      <c r="R49" s="56" t="n">
        <f aca="false">R39+100</f>
        <v>407</v>
      </c>
    </row>
    <row r="50" customFormat="false" ht="47.4" hidden="false" customHeight="true" outlineLevel="0" collapsed="false">
      <c r="H50" s="56" t="n">
        <f aca="false">H40+100</f>
        <v>444</v>
      </c>
      <c r="I50" s="56" t="n">
        <f aca="false">I40+100</f>
        <v>511</v>
      </c>
      <c r="J50" s="56" t="n">
        <f aca="false">J40+100</f>
        <v>434</v>
      </c>
      <c r="K50" s="56" t="n">
        <f aca="false">K40+100</f>
        <v>502</v>
      </c>
      <c r="L50" s="56" t="n">
        <f aca="false">L40+100</f>
        <v>424</v>
      </c>
      <c r="M50" s="56" t="n">
        <f aca="false">M40+100</f>
        <v>500</v>
      </c>
      <c r="N50" s="56" t="n">
        <f aca="false">N40+100</f>
        <v>456</v>
      </c>
      <c r="O50" s="56" t="n">
        <f aca="false">O40+100</f>
        <v>455</v>
      </c>
      <c r="P50" s="56" t="n">
        <f aca="false">P40+100</f>
        <v>461</v>
      </c>
      <c r="Q50" s="56" t="n">
        <f aca="false">Q40+100</f>
        <v>400</v>
      </c>
      <c r="R50" s="56" t="n">
        <f aca="false">R40+100</f>
        <v>449</v>
      </c>
    </row>
    <row r="51" customFormat="false" ht="47.4" hidden="false" customHeight="true" outlineLevel="0" collapsed="false">
      <c r="H51" s="56" t="n">
        <f aca="false">H41+100</f>
        <v>505</v>
      </c>
      <c r="I51" s="56" t="n">
        <f aca="false">I41+100</f>
        <v>500</v>
      </c>
      <c r="J51" s="56" t="n">
        <f aca="false">J41+100</f>
        <v>525</v>
      </c>
      <c r="K51" s="56" t="n">
        <f aca="false">K41+100</f>
        <v>500</v>
      </c>
      <c r="L51" s="56" t="n">
        <f aca="false">L41+100</f>
        <v>512</v>
      </c>
      <c r="M51" s="56" t="n">
        <f aca="false">M41+100</f>
        <v>500</v>
      </c>
      <c r="N51" s="56" t="n">
        <f aca="false">N41+100</f>
        <v>548</v>
      </c>
      <c r="O51" s="56" t="n">
        <f aca="false">O41+100</f>
        <v>500</v>
      </c>
      <c r="P51" s="56" t="n">
        <f aca="false">P41+100</f>
        <v>555</v>
      </c>
      <c r="Q51" s="56" t="n">
        <f aca="false">Q41+100</f>
        <v>500</v>
      </c>
      <c r="R51" s="56" t="n">
        <f aca="false">R41+100</f>
        <v>511</v>
      </c>
    </row>
    <row r="52" customFormat="false" ht="47.4" hidden="false" customHeight="true" outlineLevel="0" collapsed="false">
      <c r="H52" s="56" t="n">
        <f aca="false">H42+100</f>
        <v>577</v>
      </c>
      <c r="I52" s="56" t="n">
        <f aca="false">I42+100</f>
        <v>500</v>
      </c>
      <c r="J52" s="56" t="n">
        <f aca="false">J42+100</f>
        <v>567</v>
      </c>
      <c r="K52" s="56" t="n">
        <f aca="false">K42+100</f>
        <v>500</v>
      </c>
      <c r="L52" s="56" t="n">
        <f aca="false">L42+100</f>
        <v>581</v>
      </c>
      <c r="M52" s="56" t="n">
        <f aca="false">M42+100</f>
        <v>500</v>
      </c>
      <c r="N52" s="56" t="n">
        <f aca="false">N42+100</f>
        <v>565</v>
      </c>
      <c r="O52" s="56" t="n">
        <f aca="false">O42+100</f>
        <v>500</v>
      </c>
      <c r="P52" s="56" t="n">
        <f aca="false">P42+100</f>
        <v>572</v>
      </c>
      <c r="Q52" s="56" t="n">
        <f aca="false">Q42+100</f>
        <v>500</v>
      </c>
      <c r="R52" s="56" t="n">
        <f aca="false">R42+100</f>
        <v>584</v>
      </c>
    </row>
    <row r="53" customFormat="false" ht="47.4" hidden="false" customHeight="true" outlineLevel="0" collapsed="false">
      <c r="H53" s="56" t="n">
        <f aca="false">H43+100</f>
        <v>515</v>
      </c>
      <c r="I53" s="56" t="n">
        <f aca="false">I43+100</f>
        <v>512</v>
      </c>
      <c r="J53" s="56" t="n">
        <f aca="false">J43+100</f>
        <v>526</v>
      </c>
      <c r="K53" s="56" t="n">
        <f aca="false">K43+100</f>
        <v>548</v>
      </c>
      <c r="L53" s="56" t="n">
        <f aca="false">L43+100</f>
        <v>521</v>
      </c>
      <c r="M53" s="56" t="n">
        <f aca="false">M43+100</f>
        <v>555</v>
      </c>
      <c r="N53" s="56" t="n">
        <f aca="false">N43+100</f>
        <v>529</v>
      </c>
      <c r="O53" s="56" t="n">
        <f aca="false">O43+100</f>
        <v>511</v>
      </c>
      <c r="P53" s="56" t="n">
        <f aca="false">P43+100</f>
        <v>518</v>
      </c>
      <c r="Q53" s="56" t="n">
        <f aca="false">Q43+100</f>
        <v>500</v>
      </c>
      <c r="R53" s="56" t="n">
        <f aca="false">R43+100</f>
        <v>517</v>
      </c>
    </row>
    <row r="54" customFormat="false" ht="47.4" hidden="false" customHeight="true" outlineLevel="0" collapsed="false">
      <c r="H54" s="56" t="n">
        <f aca="false">H44+100</f>
        <v>577</v>
      </c>
      <c r="I54" s="56" t="n">
        <f aca="false">I44+100</f>
        <v>503</v>
      </c>
      <c r="J54" s="56" t="n">
        <f aca="false">J44+100</f>
        <v>567</v>
      </c>
      <c r="K54" s="56" t="n">
        <f aca="false">K44+100</f>
        <v>508</v>
      </c>
      <c r="L54" s="56" t="n">
        <f aca="false">L44+100</f>
        <v>572</v>
      </c>
      <c r="M54" s="56" t="n">
        <f aca="false">M44+100</f>
        <v>509</v>
      </c>
      <c r="N54" s="56" t="n">
        <f aca="false">N44+100</f>
        <v>578</v>
      </c>
      <c r="O54" s="56" t="n">
        <f aca="false">O44+100</f>
        <v>502</v>
      </c>
      <c r="P54" s="56" t="n">
        <f aca="false">P44+100</f>
        <v>581</v>
      </c>
      <c r="Q54" s="56" t="n">
        <f aca="false">Q44+100</f>
        <v>500</v>
      </c>
      <c r="R54" s="56" t="n">
        <f aca="false">R44+100</f>
        <v>564</v>
      </c>
    </row>
    <row r="55" customFormat="false" ht="47.4" hidden="false" customHeight="true" outlineLevel="0" collapsed="false">
      <c r="H55" s="56" t="n">
        <f aca="false">H45+100</f>
        <v>599</v>
      </c>
      <c r="I55" s="56" t="n">
        <f aca="false">I45+100</f>
        <v>500</v>
      </c>
      <c r="J55" s="56" t="n">
        <f aca="false">J45+100</f>
        <v>589</v>
      </c>
      <c r="K55" s="56" t="n">
        <f aca="false">K45+100</f>
        <v>500</v>
      </c>
      <c r="L55" s="56" t="n">
        <f aca="false">L45+100</f>
        <v>592</v>
      </c>
      <c r="M55" s="56" t="n">
        <f aca="false">M45+100</f>
        <v>500</v>
      </c>
      <c r="N55" s="56" t="n">
        <f aca="false">N45+100</f>
        <v>581</v>
      </c>
      <c r="O55" s="56" t="n">
        <f aca="false">O45+100</f>
        <v>500</v>
      </c>
      <c r="P55" s="56" t="n">
        <f aca="false">P45+100</f>
        <v>578</v>
      </c>
      <c r="Q55" s="56" t="n">
        <f aca="false">Q45+100</f>
        <v>500</v>
      </c>
      <c r="R55" s="56" t="n">
        <f aca="false">R45+100</f>
        <v>576</v>
      </c>
    </row>
    <row r="56" customFormat="false" ht="47.4" hidden="false" customHeight="true" outlineLevel="0" collapsed="false">
      <c r="H56" s="56" t="n">
        <f aca="false">H46+100</f>
        <v>567</v>
      </c>
      <c r="I56" s="56" t="n">
        <f aca="false">I46+100</f>
        <v>500</v>
      </c>
      <c r="J56" s="56" t="n">
        <f aca="false">J46+100</f>
        <v>512</v>
      </c>
      <c r="K56" s="56" t="n">
        <f aca="false">K46+100</f>
        <v>500</v>
      </c>
      <c r="L56" s="56" t="n">
        <f aca="false">L46+100</f>
        <v>521</v>
      </c>
      <c r="M56" s="56" t="n">
        <f aca="false">M46+100</f>
        <v>500</v>
      </c>
      <c r="N56" s="56" t="n">
        <f aca="false">N46+100</f>
        <v>527</v>
      </c>
      <c r="O56" s="56" t="n">
        <f aca="false">O46+100</f>
        <v>500</v>
      </c>
      <c r="P56" s="56" t="n">
        <f aca="false">P46+100</f>
        <v>572</v>
      </c>
      <c r="Q56" s="56" t="n">
        <f aca="false">Q46+100</f>
        <v>500</v>
      </c>
      <c r="R56" s="56" t="n">
        <f aca="false">R46+100</f>
        <v>576</v>
      </c>
    </row>
    <row r="57" customFormat="false" ht="47.4" hidden="false" customHeight="true" outlineLevel="0" collapsed="false">
      <c r="H57" s="56" t="n">
        <f aca="false">H47+100</f>
        <v>527</v>
      </c>
      <c r="I57" s="56" t="n">
        <f aca="false">I47+100</f>
        <v>500</v>
      </c>
      <c r="J57" s="56" t="n">
        <f aca="false">J47+100</f>
        <v>531</v>
      </c>
      <c r="K57" s="56" t="n">
        <f aca="false">K47+100</f>
        <v>500</v>
      </c>
      <c r="L57" s="56" t="n">
        <f aca="false">L47+100</f>
        <v>539</v>
      </c>
      <c r="M57" s="56" t="n">
        <f aca="false">M47+100</f>
        <v>500</v>
      </c>
      <c r="N57" s="56" t="n">
        <f aca="false">N47+100</f>
        <v>555</v>
      </c>
      <c r="O57" s="56" t="n">
        <f aca="false">O47+100</f>
        <v>500</v>
      </c>
      <c r="P57" s="56" t="n">
        <f aca="false">P47+100</f>
        <v>548</v>
      </c>
      <c r="Q57" s="56" t="n">
        <f aca="false">Q47+100</f>
        <v>500</v>
      </c>
      <c r="R57" s="56" t="n">
        <f aca="false">R47+100</f>
        <v>535</v>
      </c>
    </row>
    <row r="58" customFormat="false" ht="47.4" hidden="false" customHeight="true" outlineLevel="0" collapsed="false">
      <c r="H58" s="56" t="n">
        <f aca="false">H48+100</f>
        <v>537</v>
      </c>
      <c r="I58" s="56" t="n">
        <f aca="false">I48+100</f>
        <v>500</v>
      </c>
      <c r="J58" s="56" t="n">
        <f aca="false">J48+100</f>
        <v>543</v>
      </c>
      <c r="K58" s="56" t="n">
        <f aca="false">K48+100</f>
        <v>500</v>
      </c>
      <c r="L58" s="56" t="n">
        <f aca="false">L48+100</f>
        <v>531</v>
      </c>
      <c r="M58" s="56" t="n">
        <f aca="false">M48+100</f>
        <v>500</v>
      </c>
      <c r="N58" s="56" t="n">
        <f aca="false">N48+100</f>
        <v>573</v>
      </c>
      <c r="O58" s="56" t="n">
        <f aca="false">O48+100</f>
        <v>500</v>
      </c>
      <c r="P58" s="56" t="n">
        <f aca="false">P48+100</f>
        <v>522</v>
      </c>
      <c r="Q58" s="56" t="n">
        <f aca="false">Q48+100</f>
        <v>500</v>
      </c>
      <c r="R58" s="56" t="n">
        <f aca="false">R48+100</f>
        <v>511</v>
      </c>
    </row>
    <row r="59" customFormat="false" ht="47.4" hidden="false" customHeight="true" outlineLevel="0" collapsed="false">
      <c r="H59" s="56" t="n">
        <f aca="false">H49+100</f>
        <v>555</v>
      </c>
      <c r="I59" s="56" t="n">
        <f aca="false">I49+100</f>
        <v>500</v>
      </c>
      <c r="J59" s="56" t="n">
        <f aca="false">J49+100</f>
        <v>548</v>
      </c>
      <c r="K59" s="56" t="n">
        <f aca="false">K49+100</f>
        <v>500</v>
      </c>
      <c r="L59" s="56" t="n">
        <f aca="false">L49+100</f>
        <v>532</v>
      </c>
      <c r="M59" s="56" t="e">
        <f aca="false">M49+100</f>
        <v>#VALUE!</v>
      </c>
      <c r="N59" s="56" t="n">
        <f aca="false">N49+100</f>
        <v>521</v>
      </c>
      <c r="O59" s="56" t="n">
        <f aca="false">O49+100</f>
        <v>500</v>
      </c>
      <c r="P59" s="56" t="n">
        <f aca="false">P49+100</f>
        <v>512</v>
      </c>
      <c r="Q59" s="56" t="n">
        <f aca="false">Q49+100</f>
        <v>500</v>
      </c>
      <c r="R59" s="56" t="n">
        <f aca="false">R49+100</f>
        <v>507</v>
      </c>
    </row>
    <row r="60" customFormat="false" ht="47.4" hidden="false" customHeight="true" outlineLevel="0" collapsed="false">
      <c r="H60" s="56" t="n">
        <f aca="false">H50+100</f>
        <v>544</v>
      </c>
      <c r="I60" s="56" t="n">
        <f aca="false">I50+100</f>
        <v>611</v>
      </c>
      <c r="J60" s="56" t="n">
        <f aca="false">J50+100</f>
        <v>534</v>
      </c>
      <c r="K60" s="56" t="n">
        <f aca="false">K50+100</f>
        <v>602</v>
      </c>
      <c r="L60" s="56" t="n">
        <f aca="false">L50+100</f>
        <v>524</v>
      </c>
      <c r="M60" s="56" t="n">
        <f aca="false">M50+100</f>
        <v>600</v>
      </c>
      <c r="N60" s="56" t="n">
        <f aca="false">N50+100</f>
        <v>556</v>
      </c>
      <c r="O60" s="56" t="n">
        <f aca="false">O50+100</f>
        <v>555</v>
      </c>
      <c r="P60" s="56" t="n">
        <f aca="false">P50+100</f>
        <v>561</v>
      </c>
      <c r="Q60" s="56" t="n">
        <f aca="false">Q50+100</f>
        <v>500</v>
      </c>
      <c r="R60" s="56" t="n">
        <f aca="false">R50+100</f>
        <v>549</v>
      </c>
    </row>
    <row r="61" customFormat="false" ht="47.4" hidden="false" customHeight="true" outlineLevel="0" collapsed="false">
      <c r="H61" s="56" t="n">
        <f aca="false">H51+100</f>
        <v>605</v>
      </c>
      <c r="I61" s="56" t="n">
        <f aca="false">I51+100</f>
        <v>600</v>
      </c>
      <c r="J61" s="56" t="n">
        <f aca="false">J51+100</f>
        <v>625</v>
      </c>
      <c r="K61" s="56" t="n">
        <f aca="false">K51+100</f>
        <v>600</v>
      </c>
      <c r="L61" s="56" t="n">
        <f aca="false">L51+100</f>
        <v>612</v>
      </c>
      <c r="M61" s="56" t="n">
        <f aca="false">M51+100</f>
        <v>600</v>
      </c>
      <c r="N61" s="56" t="n">
        <f aca="false">N51+100</f>
        <v>648</v>
      </c>
      <c r="O61" s="56" t="n">
        <f aca="false">O51+100</f>
        <v>600</v>
      </c>
      <c r="P61" s="56" t="n">
        <f aca="false">P51+100</f>
        <v>655</v>
      </c>
      <c r="Q61" s="56" t="n">
        <f aca="false">Q51+100</f>
        <v>600</v>
      </c>
      <c r="R61" s="56" t="n">
        <f aca="false">R51+100</f>
        <v>611</v>
      </c>
    </row>
    <row r="62" customFormat="false" ht="47.4" hidden="false" customHeight="true" outlineLevel="0" collapsed="false">
      <c r="H62" s="56" t="n">
        <f aca="false">H52+100</f>
        <v>677</v>
      </c>
      <c r="I62" s="56" t="n">
        <f aca="false">I52+100</f>
        <v>600</v>
      </c>
      <c r="J62" s="56" t="n">
        <f aca="false">J52+100</f>
        <v>667</v>
      </c>
      <c r="K62" s="56" t="n">
        <f aca="false">K52+100</f>
        <v>600</v>
      </c>
      <c r="L62" s="56" t="n">
        <f aca="false">L52+100</f>
        <v>681</v>
      </c>
      <c r="M62" s="56" t="n">
        <f aca="false">M52+100</f>
        <v>600</v>
      </c>
      <c r="N62" s="56" t="n">
        <f aca="false">N52+100</f>
        <v>665</v>
      </c>
      <c r="O62" s="56" t="n">
        <f aca="false">O52+100</f>
        <v>600</v>
      </c>
      <c r="P62" s="56" t="n">
        <f aca="false">P52+100</f>
        <v>672</v>
      </c>
      <c r="Q62" s="56" t="n">
        <f aca="false">Q52+100</f>
        <v>600</v>
      </c>
      <c r="R62" s="56" t="n">
        <f aca="false">R52+100</f>
        <v>684</v>
      </c>
    </row>
    <row r="63" customFormat="false" ht="47.4" hidden="false" customHeight="true" outlineLevel="0" collapsed="false">
      <c r="H63" s="56" t="n">
        <f aca="false">H53+100</f>
        <v>615</v>
      </c>
      <c r="I63" s="56" t="n">
        <f aca="false">I53+100</f>
        <v>612</v>
      </c>
      <c r="J63" s="56" t="n">
        <f aca="false">J53+100</f>
        <v>626</v>
      </c>
      <c r="K63" s="56" t="n">
        <f aca="false">K53+100</f>
        <v>648</v>
      </c>
      <c r="L63" s="56" t="n">
        <f aca="false">L53+100</f>
        <v>621</v>
      </c>
      <c r="M63" s="56" t="n">
        <f aca="false">M53+100</f>
        <v>655</v>
      </c>
      <c r="N63" s="56" t="n">
        <f aca="false">N53+100</f>
        <v>629</v>
      </c>
      <c r="O63" s="56" t="n">
        <f aca="false">O53+100</f>
        <v>611</v>
      </c>
      <c r="P63" s="56" t="n">
        <f aca="false">P53+100</f>
        <v>618</v>
      </c>
      <c r="Q63" s="56" t="n">
        <f aca="false">Q53+100</f>
        <v>600</v>
      </c>
      <c r="R63" s="56" t="n">
        <f aca="false">R53+100</f>
        <v>617</v>
      </c>
    </row>
    <row r="64" customFormat="false" ht="47.4" hidden="false" customHeight="true" outlineLevel="0" collapsed="false">
      <c r="H64" s="56" t="n">
        <f aca="false">H54+100</f>
        <v>677</v>
      </c>
      <c r="I64" s="56" t="n">
        <f aca="false">I54+100</f>
        <v>603</v>
      </c>
      <c r="J64" s="56" t="n">
        <f aca="false">J54+100</f>
        <v>667</v>
      </c>
      <c r="K64" s="56" t="n">
        <f aca="false">K54+100</f>
        <v>608</v>
      </c>
      <c r="L64" s="56" t="n">
        <f aca="false">L54+100</f>
        <v>672</v>
      </c>
      <c r="M64" s="56" t="n">
        <f aca="false">M54+100</f>
        <v>609</v>
      </c>
      <c r="N64" s="56" t="n">
        <f aca="false">N54+100</f>
        <v>678</v>
      </c>
      <c r="O64" s="56" t="n">
        <f aca="false">O54+100</f>
        <v>602</v>
      </c>
      <c r="P64" s="56" t="n">
        <f aca="false">P54+100</f>
        <v>681</v>
      </c>
      <c r="Q64" s="56" t="n">
        <f aca="false">Q54+100</f>
        <v>600</v>
      </c>
      <c r="R64" s="56" t="n">
        <f aca="false">R54+100</f>
        <v>664</v>
      </c>
    </row>
    <row r="65" customFormat="false" ht="47.4" hidden="false" customHeight="true" outlineLevel="0" collapsed="false">
      <c r="H65" s="56" t="n">
        <f aca="false">H55+100</f>
        <v>699</v>
      </c>
      <c r="I65" s="56" t="n">
        <f aca="false">I55+100</f>
        <v>600</v>
      </c>
      <c r="J65" s="56" t="n">
        <f aca="false">J55+100</f>
        <v>689</v>
      </c>
      <c r="K65" s="56" t="n">
        <f aca="false">K55+100</f>
        <v>600</v>
      </c>
      <c r="L65" s="56" t="n">
        <f aca="false">L55+100</f>
        <v>692</v>
      </c>
      <c r="M65" s="56" t="n">
        <f aca="false">M55+100</f>
        <v>600</v>
      </c>
      <c r="N65" s="56" t="n">
        <f aca="false">N55+100</f>
        <v>681</v>
      </c>
      <c r="O65" s="56" t="n">
        <f aca="false">O55+100</f>
        <v>600</v>
      </c>
      <c r="P65" s="56" t="n">
        <f aca="false">P55+100</f>
        <v>678</v>
      </c>
      <c r="Q65" s="56" t="n">
        <f aca="false">Q55+100</f>
        <v>600</v>
      </c>
      <c r="R65" s="56" t="n">
        <f aca="false">R55+100</f>
        <v>676</v>
      </c>
    </row>
    <row r="66" customFormat="false" ht="47.4" hidden="false" customHeight="true" outlineLevel="0" collapsed="false">
      <c r="H66" s="56" t="n">
        <f aca="false">H56+100</f>
        <v>667</v>
      </c>
      <c r="I66" s="56" t="n">
        <f aca="false">I56+100</f>
        <v>600</v>
      </c>
      <c r="J66" s="56" t="n">
        <f aca="false">J56+100</f>
        <v>612</v>
      </c>
      <c r="K66" s="56" t="n">
        <f aca="false">K56+100</f>
        <v>600</v>
      </c>
      <c r="L66" s="56" t="n">
        <f aca="false">L56+100</f>
        <v>621</v>
      </c>
      <c r="M66" s="56" t="n">
        <f aca="false">M56+100</f>
        <v>600</v>
      </c>
      <c r="N66" s="56" t="n">
        <f aca="false">N56+100</f>
        <v>627</v>
      </c>
      <c r="O66" s="56" t="n">
        <f aca="false">O56+100</f>
        <v>600</v>
      </c>
      <c r="P66" s="56" t="n">
        <f aca="false">P56+100</f>
        <v>672</v>
      </c>
      <c r="Q66" s="56" t="n">
        <f aca="false">Q56+100</f>
        <v>600</v>
      </c>
      <c r="R66" s="56" t="n">
        <f aca="false">R56+100</f>
        <v>676</v>
      </c>
    </row>
    <row r="67" customFormat="false" ht="47.4" hidden="false" customHeight="true" outlineLevel="0" collapsed="false">
      <c r="H67" s="56" t="n">
        <f aca="false">H57+100</f>
        <v>627</v>
      </c>
      <c r="I67" s="56" t="n">
        <f aca="false">I57+100</f>
        <v>600</v>
      </c>
      <c r="J67" s="56" t="n">
        <f aca="false">J57+100</f>
        <v>631</v>
      </c>
      <c r="K67" s="56" t="n">
        <f aca="false">K57+100</f>
        <v>600</v>
      </c>
      <c r="L67" s="56" t="n">
        <f aca="false">L57+100</f>
        <v>639</v>
      </c>
      <c r="M67" s="56" t="n">
        <f aca="false">M57+100</f>
        <v>600</v>
      </c>
      <c r="N67" s="56" t="n">
        <f aca="false">N57+100</f>
        <v>655</v>
      </c>
      <c r="O67" s="56" t="n">
        <f aca="false">O57+100</f>
        <v>600</v>
      </c>
      <c r="P67" s="56" t="n">
        <f aca="false">P57+100</f>
        <v>648</v>
      </c>
      <c r="Q67" s="56" t="n">
        <f aca="false">Q57+100</f>
        <v>600</v>
      </c>
      <c r="R67" s="56" t="n">
        <f aca="false">R57+100</f>
        <v>635</v>
      </c>
    </row>
    <row r="68" customFormat="false" ht="47.4" hidden="false" customHeight="true" outlineLevel="0" collapsed="false">
      <c r="H68" s="56" t="n">
        <f aca="false">H58+100</f>
        <v>637</v>
      </c>
      <c r="I68" s="56" t="n">
        <f aca="false">I58+100</f>
        <v>600</v>
      </c>
      <c r="J68" s="56" t="n">
        <f aca="false">J58+100</f>
        <v>643</v>
      </c>
      <c r="K68" s="56" t="n">
        <f aca="false">K58+100</f>
        <v>600</v>
      </c>
      <c r="L68" s="56" t="n">
        <f aca="false">L58+100</f>
        <v>631</v>
      </c>
      <c r="M68" s="56" t="n">
        <f aca="false">M58+100</f>
        <v>600</v>
      </c>
      <c r="N68" s="56" t="n">
        <f aca="false">N58+100</f>
        <v>673</v>
      </c>
      <c r="O68" s="56" t="n">
        <f aca="false">O58+100</f>
        <v>600</v>
      </c>
      <c r="P68" s="56" t="n">
        <f aca="false">P58+100</f>
        <v>622</v>
      </c>
      <c r="Q68" s="56" t="n">
        <f aca="false">Q58+100</f>
        <v>600</v>
      </c>
      <c r="R68" s="56" t="n">
        <f aca="false">R58+100</f>
        <v>611</v>
      </c>
    </row>
    <row r="69" customFormat="false" ht="47.4" hidden="false" customHeight="true" outlineLevel="0" collapsed="false">
      <c r="H69" s="56" t="n">
        <f aca="false">H59+100</f>
        <v>655</v>
      </c>
      <c r="I69" s="56" t="n">
        <f aca="false">I59+100</f>
        <v>600</v>
      </c>
      <c r="J69" s="56" t="n">
        <f aca="false">J59+100</f>
        <v>648</v>
      </c>
      <c r="K69" s="56" t="n">
        <f aca="false">K59+100</f>
        <v>600</v>
      </c>
      <c r="L69" s="56" t="n">
        <f aca="false">L59+100</f>
        <v>632</v>
      </c>
      <c r="M69" s="56" t="e">
        <f aca="false">M59+100</f>
        <v>#VALUE!</v>
      </c>
      <c r="N69" s="56" t="n">
        <f aca="false">N59+100</f>
        <v>621</v>
      </c>
      <c r="O69" s="56" t="n">
        <f aca="false">O59+100</f>
        <v>600</v>
      </c>
      <c r="P69" s="56" t="n">
        <f aca="false">P59+100</f>
        <v>612</v>
      </c>
      <c r="Q69" s="56" t="n">
        <f aca="false">Q59+100</f>
        <v>600</v>
      </c>
      <c r="R69" s="56" t="n">
        <f aca="false">R59+100</f>
        <v>607</v>
      </c>
    </row>
    <row r="70" customFormat="false" ht="47.4" hidden="false" customHeight="true" outlineLevel="0" collapsed="false">
      <c r="H70" s="56" t="n">
        <f aca="false">H60+100</f>
        <v>644</v>
      </c>
      <c r="I70" s="56" t="n">
        <f aca="false">I60+100</f>
        <v>711</v>
      </c>
      <c r="J70" s="56" t="n">
        <f aca="false">J60+100</f>
        <v>634</v>
      </c>
      <c r="K70" s="56" t="n">
        <f aca="false">K60+100</f>
        <v>702</v>
      </c>
      <c r="L70" s="56" t="n">
        <f aca="false">L60+100</f>
        <v>624</v>
      </c>
      <c r="M70" s="56" t="n">
        <f aca="false">M60+100</f>
        <v>700</v>
      </c>
      <c r="N70" s="56" t="n">
        <f aca="false">N60+100</f>
        <v>656</v>
      </c>
      <c r="O70" s="56" t="n">
        <f aca="false">O60+100</f>
        <v>655</v>
      </c>
      <c r="P70" s="56" t="n">
        <f aca="false">P60+100</f>
        <v>661</v>
      </c>
      <c r="Q70" s="56" t="n">
        <f aca="false">Q60+100</f>
        <v>600</v>
      </c>
      <c r="R70" s="56" t="n">
        <f aca="false">R60+100</f>
        <v>649</v>
      </c>
    </row>
    <row r="71" customFormat="false" ht="47.4" hidden="false" customHeight="true" outlineLevel="0" collapsed="false">
      <c r="H71" s="56" t="n">
        <f aca="false">H61+100</f>
        <v>705</v>
      </c>
      <c r="I71" s="56" t="n">
        <f aca="false">I61+100</f>
        <v>700</v>
      </c>
      <c r="J71" s="56" t="n">
        <f aca="false">J61+100</f>
        <v>725</v>
      </c>
      <c r="K71" s="56" t="n">
        <f aca="false">K61+100</f>
        <v>700</v>
      </c>
      <c r="L71" s="56" t="n">
        <f aca="false">L61+100</f>
        <v>712</v>
      </c>
      <c r="M71" s="56" t="n">
        <f aca="false">M61+100</f>
        <v>700</v>
      </c>
      <c r="N71" s="56" t="n">
        <f aca="false">N61+100</f>
        <v>748</v>
      </c>
      <c r="O71" s="56" t="n">
        <f aca="false">O61+100</f>
        <v>700</v>
      </c>
      <c r="P71" s="56" t="n">
        <f aca="false">P61+100</f>
        <v>755</v>
      </c>
      <c r="Q71" s="56" t="n">
        <f aca="false">Q61+100</f>
        <v>700</v>
      </c>
      <c r="R71" s="56" t="n">
        <f aca="false">R61+100</f>
        <v>711</v>
      </c>
    </row>
    <row r="72" customFormat="false" ht="47.4" hidden="false" customHeight="true" outlineLevel="0" collapsed="false">
      <c r="H72" s="56" t="n">
        <f aca="false">H62+100</f>
        <v>777</v>
      </c>
      <c r="I72" s="56" t="n">
        <f aca="false">I62+100</f>
        <v>700</v>
      </c>
      <c r="J72" s="56" t="n">
        <f aca="false">J62+100</f>
        <v>767</v>
      </c>
      <c r="K72" s="56" t="n">
        <f aca="false">K62+100</f>
        <v>700</v>
      </c>
      <c r="L72" s="56" t="n">
        <f aca="false">L62+100</f>
        <v>781</v>
      </c>
      <c r="M72" s="56" t="n">
        <f aca="false">M62+100</f>
        <v>700</v>
      </c>
      <c r="N72" s="56" t="n">
        <f aca="false">N62+100</f>
        <v>765</v>
      </c>
      <c r="O72" s="56" t="n">
        <f aca="false">O62+100</f>
        <v>700</v>
      </c>
      <c r="P72" s="56" t="n">
        <f aca="false">P62+100</f>
        <v>772</v>
      </c>
      <c r="Q72" s="56" t="n">
        <f aca="false">Q62+100</f>
        <v>700</v>
      </c>
      <c r="R72" s="56" t="n">
        <f aca="false">R62+100</f>
        <v>784</v>
      </c>
    </row>
    <row r="73" customFormat="false" ht="47.4" hidden="false" customHeight="true" outlineLevel="0" collapsed="false">
      <c r="H73" s="56" t="n">
        <f aca="false">H63+100</f>
        <v>715</v>
      </c>
      <c r="I73" s="56" t="n">
        <f aca="false">I63+100</f>
        <v>712</v>
      </c>
      <c r="J73" s="56" t="n">
        <f aca="false">J63+100</f>
        <v>726</v>
      </c>
      <c r="K73" s="56" t="n">
        <f aca="false">K63+100</f>
        <v>748</v>
      </c>
      <c r="L73" s="56" t="n">
        <f aca="false">L63+100</f>
        <v>721</v>
      </c>
      <c r="M73" s="56" t="n">
        <f aca="false">M63+100</f>
        <v>755</v>
      </c>
      <c r="N73" s="56" t="n">
        <f aca="false">N63+100</f>
        <v>729</v>
      </c>
      <c r="O73" s="56" t="n">
        <f aca="false">O63+100</f>
        <v>711</v>
      </c>
      <c r="P73" s="56" t="n">
        <f aca="false">P63+100</f>
        <v>718</v>
      </c>
      <c r="Q73" s="56" t="n">
        <f aca="false">Q63+100</f>
        <v>700</v>
      </c>
      <c r="R73" s="56" t="n">
        <f aca="false">R63+100</f>
        <v>717</v>
      </c>
    </row>
    <row r="74" customFormat="false" ht="47.4" hidden="false" customHeight="true" outlineLevel="0" collapsed="false">
      <c r="H74" s="56" t="n">
        <f aca="false">H64+100</f>
        <v>777</v>
      </c>
      <c r="I74" s="56" t="n">
        <f aca="false">I64+100</f>
        <v>703</v>
      </c>
      <c r="J74" s="56" t="n">
        <f aca="false">J64+100</f>
        <v>767</v>
      </c>
      <c r="K74" s="56" t="n">
        <f aca="false">K64+100</f>
        <v>708</v>
      </c>
      <c r="L74" s="56" t="n">
        <f aca="false">L64+100</f>
        <v>772</v>
      </c>
      <c r="M74" s="56" t="n">
        <f aca="false">M64+100</f>
        <v>709</v>
      </c>
      <c r="N74" s="56" t="n">
        <f aca="false">N64+100</f>
        <v>778</v>
      </c>
      <c r="O74" s="56" t="n">
        <f aca="false">O64+100</f>
        <v>702</v>
      </c>
      <c r="P74" s="56" t="n">
        <f aca="false">P64+100</f>
        <v>781</v>
      </c>
      <c r="Q74" s="56" t="n">
        <f aca="false">Q64+100</f>
        <v>700</v>
      </c>
      <c r="R74" s="56" t="n">
        <f aca="false">R64+100</f>
        <v>764</v>
      </c>
    </row>
    <row r="75" customFormat="false" ht="47.4" hidden="false" customHeight="true" outlineLevel="0" collapsed="false">
      <c r="H75" s="56" t="n">
        <f aca="false">H65+100</f>
        <v>799</v>
      </c>
      <c r="I75" s="56" t="n">
        <f aca="false">I65+100</f>
        <v>700</v>
      </c>
      <c r="J75" s="56" t="n">
        <f aca="false">J65+100</f>
        <v>789</v>
      </c>
      <c r="K75" s="56" t="n">
        <f aca="false">K65+100</f>
        <v>700</v>
      </c>
      <c r="L75" s="56" t="n">
        <f aca="false">L65+100</f>
        <v>792</v>
      </c>
      <c r="M75" s="56" t="n">
        <f aca="false">M65+100</f>
        <v>700</v>
      </c>
      <c r="N75" s="56" t="n">
        <f aca="false">N65+100</f>
        <v>781</v>
      </c>
      <c r="O75" s="56" t="n">
        <f aca="false">O65+100</f>
        <v>700</v>
      </c>
      <c r="P75" s="56" t="n">
        <f aca="false">P65+100</f>
        <v>778</v>
      </c>
      <c r="Q75" s="56" t="n">
        <f aca="false">Q65+100</f>
        <v>700</v>
      </c>
      <c r="R75" s="56" t="n">
        <f aca="false">R65+100</f>
        <v>776</v>
      </c>
    </row>
    <row r="76" customFormat="false" ht="47.4" hidden="false" customHeight="true" outlineLevel="0" collapsed="false">
      <c r="H76" s="56" t="n">
        <f aca="false">H66+100</f>
        <v>767</v>
      </c>
      <c r="I76" s="56" t="n">
        <f aca="false">I66+100</f>
        <v>700</v>
      </c>
      <c r="J76" s="56" t="n">
        <f aca="false">J66+100</f>
        <v>712</v>
      </c>
      <c r="K76" s="56" t="n">
        <f aca="false">K66+100</f>
        <v>700</v>
      </c>
      <c r="L76" s="56" t="n">
        <f aca="false">L66+100</f>
        <v>721</v>
      </c>
      <c r="M76" s="56" t="n">
        <f aca="false">M66+100</f>
        <v>700</v>
      </c>
      <c r="N76" s="56" t="n">
        <f aca="false">N66+100</f>
        <v>727</v>
      </c>
      <c r="O76" s="56" t="n">
        <f aca="false">O66+100</f>
        <v>700</v>
      </c>
      <c r="P76" s="56" t="n">
        <f aca="false">P66+100</f>
        <v>772</v>
      </c>
      <c r="Q76" s="56" t="n">
        <f aca="false">Q66+100</f>
        <v>700</v>
      </c>
      <c r="R76" s="56" t="n">
        <f aca="false">R66+100</f>
        <v>776</v>
      </c>
    </row>
    <row r="77" customFormat="false" ht="47.4" hidden="false" customHeight="true" outlineLevel="0" collapsed="false">
      <c r="H77" s="56" t="n">
        <f aca="false">H67+100</f>
        <v>727</v>
      </c>
      <c r="I77" s="56" t="n">
        <f aca="false">I67+100</f>
        <v>700</v>
      </c>
      <c r="J77" s="56" t="n">
        <f aca="false">J67+100</f>
        <v>731</v>
      </c>
      <c r="K77" s="56" t="n">
        <f aca="false">K67+100</f>
        <v>700</v>
      </c>
      <c r="L77" s="56" t="n">
        <f aca="false">L67+100</f>
        <v>739</v>
      </c>
      <c r="M77" s="56" t="n">
        <f aca="false">M67+100</f>
        <v>700</v>
      </c>
      <c r="N77" s="56" t="n">
        <f aca="false">N67+100</f>
        <v>755</v>
      </c>
      <c r="O77" s="56" t="n">
        <f aca="false">O67+100</f>
        <v>700</v>
      </c>
      <c r="P77" s="56" t="n">
        <f aca="false">P67+100</f>
        <v>748</v>
      </c>
      <c r="Q77" s="56" t="n">
        <f aca="false">Q67+100</f>
        <v>700</v>
      </c>
      <c r="R77" s="56" t="n">
        <f aca="false">R67+100</f>
        <v>735</v>
      </c>
    </row>
    <row r="78" customFormat="false" ht="47.4" hidden="false" customHeight="true" outlineLevel="0" collapsed="false">
      <c r="H78" s="56" t="n">
        <f aca="false">H68+100</f>
        <v>737</v>
      </c>
      <c r="I78" s="56" t="n">
        <f aca="false">I68+100</f>
        <v>700</v>
      </c>
      <c r="J78" s="56" t="n">
        <f aca="false">J68+100</f>
        <v>743</v>
      </c>
      <c r="K78" s="56" t="n">
        <f aca="false">K68+100</f>
        <v>700</v>
      </c>
      <c r="L78" s="56" t="n">
        <f aca="false">L68+100</f>
        <v>731</v>
      </c>
      <c r="M78" s="56" t="n">
        <f aca="false">M68+100</f>
        <v>700</v>
      </c>
      <c r="N78" s="56" t="n">
        <f aca="false">N68+100</f>
        <v>773</v>
      </c>
      <c r="O78" s="56" t="n">
        <f aca="false">O68+100</f>
        <v>700</v>
      </c>
      <c r="P78" s="56" t="n">
        <f aca="false">P68+100</f>
        <v>722</v>
      </c>
      <c r="Q78" s="56" t="n">
        <f aca="false">Q68+100</f>
        <v>700</v>
      </c>
      <c r="R78" s="56" t="n">
        <f aca="false">R68+100</f>
        <v>711</v>
      </c>
    </row>
    <row r="79" customFormat="false" ht="47.4" hidden="false" customHeight="true" outlineLevel="0" collapsed="false">
      <c r="H79" s="56" t="n">
        <f aca="false">H69+100</f>
        <v>755</v>
      </c>
      <c r="I79" s="56" t="n">
        <f aca="false">I69+100</f>
        <v>700</v>
      </c>
      <c r="J79" s="56" t="n">
        <f aca="false">J69+100</f>
        <v>748</v>
      </c>
      <c r="K79" s="56" t="n">
        <f aca="false">K69+100</f>
        <v>700</v>
      </c>
      <c r="L79" s="56" t="n">
        <f aca="false">L69+100</f>
        <v>732</v>
      </c>
      <c r="M79" s="56" t="e">
        <f aca="false">M69+100</f>
        <v>#VALUE!</v>
      </c>
      <c r="N79" s="56" t="n">
        <f aca="false">N69+100</f>
        <v>721</v>
      </c>
      <c r="O79" s="56" t="n">
        <f aca="false">O69+100</f>
        <v>700</v>
      </c>
      <c r="P79" s="56" t="n">
        <f aca="false">P69+100</f>
        <v>712</v>
      </c>
      <c r="Q79" s="56" t="n">
        <f aca="false">Q69+100</f>
        <v>700</v>
      </c>
      <c r="R79" s="56" t="n">
        <f aca="false">R69+100</f>
        <v>707</v>
      </c>
    </row>
    <row r="80" customFormat="false" ht="47.4" hidden="false" customHeight="true" outlineLevel="0" collapsed="false">
      <c r="H80" s="56" t="n">
        <f aca="false">H70+100</f>
        <v>744</v>
      </c>
      <c r="I80" s="56" t="n">
        <f aca="false">I70+100</f>
        <v>811</v>
      </c>
      <c r="J80" s="56" t="n">
        <f aca="false">J70+100</f>
        <v>734</v>
      </c>
      <c r="K80" s="56" t="n">
        <f aca="false">K70+100</f>
        <v>802</v>
      </c>
      <c r="L80" s="56" t="n">
        <f aca="false">L70+100</f>
        <v>724</v>
      </c>
      <c r="M80" s="56" t="n">
        <f aca="false">M70+100</f>
        <v>800</v>
      </c>
      <c r="N80" s="56" t="n">
        <f aca="false">N70+100</f>
        <v>756</v>
      </c>
      <c r="O80" s="56" t="n">
        <f aca="false">O70+100</f>
        <v>755</v>
      </c>
      <c r="P80" s="56" t="n">
        <f aca="false">P70+100</f>
        <v>761</v>
      </c>
      <c r="Q80" s="56" t="n">
        <f aca="false">Q70+100</f>
        <v>700</v>
      </c>
      <c r="R80" s="56" t="n">
        <f aca="false">R70+100</f>
        <v>749</v>
      </c>
    </row>
    <row r="81" customFormat="false" ht="47.4" hidden="false" customHeight="true" outlineLevel="0" collapsed="false">
      <c r="H81" s="56" t="n">
        <f aca="false">H71+100</f>
        <v>805</v>
      </c>
      <c r="I81" s="56" t="n">
        <f aca="false">I71+100</f>
        <v>800</v>
      </c>
      <c r="J81" s="56" t="n">
        <f aca="false">J71+100</f>
        <v>825</v>
      </c>
      <c r="K81" s="56" t="n">
        <f aca="false">K71+100</f>
        <v>800</v>
      </c>
      <c r="L81" s="56" t="n">
        <f aca="false">L71+100</f>
        <v>812</v>
      </c>
      <c r="M81" s="56" t="n">
        <f aca="false">M71+100</f>
        <v>800</v>
      </c>
      <c r="N81" s="56" t="n">
        <f aca="false">N71+100</f>
        <v>848</v>
      </c>
      <c r="O81" s="56" t="n">
        <f aca="false">O71+100</f>
        <v>800</v>
      </c>
      <c r="P81" s="56" t="n">
        <f aca="false">P71+100</f>
        <v>855</v>
      </c>
      <c r="Q81" s="56" t="n">
        <f aca="false">Q71+100</f>
        <v>800</v>
      </c>
      <c r="R81" s="56" t="n">
        <f aca="false">R71+100</f>
        <v>811</v>
      </c>
    </row>
    <row r="82" customFormat="false" ht="47.4" hidden="false" customHeight="true" outlineLevel="0" collapsed="false">
      <c r="H82" s="56" t="n">
        <f aca="false">H72+100</f>
        <v>877</v>
      </c>
      <c r="I82" s="56" t="n">
        <f aca="false">I72+100</f>
        <v>800</v>
      </c>
      <c r="J82" s="56" t="n">
        <f aca="false">J72+100</f>
        <v>867</v>
      </c>
      <c r="K82" s="56" t="n">
        <f aca="false">K72+100</f>
        <v>800</v>
      </c>
      <c r="L82" s="56" t="n">
        <f aca="false">L72+100</f>
        <v>881</v>
      </c>
      <c r="M82" s="56" t="n">
        <f aca="false">M72+100</f>
        <v>800</v>
      </c>
      <c r="N82" s="56" t="n">
        <f aca="false">N72+100</f>
        <v>865</v>
      </c>
      <c r="O82" s="56" t="n">
        <f aca="false">O72+100</f>
        <v>800</v>
      </c>
      <c r="P82" s="56" t="n">
        <f aca="false">P72+100</f>
        <v>872</v>
      </c>
      <c r="Q82" s="56" t="n">
        <f aca="false">Q72+100</f>
        <v>800</v>
      </c>
      <c r="R82" s="56" t="n">
        <f aca="false">R72+100</f>
        <v>884</v>
      </c>
    </row>
    <row r="83" customFormat="false" ht="47.4" hidden="false" customHeight="true" outlineLevel="0" collapsed="false">
      <c r="H83" s="56" t="n">
        <f aca="false">H73+100</f>
        <v>815</v>
      </c>
      <c r="I83" s="56" t="n">
        <f aca="false">I73+100</f>
        <v>812</v>
      </c>
      <c r="J83" s="56" t="n">
        <f aca="false">J73+100</f>
        <v>826</v>
      </c>
      <c r="K83" s="56" t="n">
        <f aca="false">K73+100</f>
        <v>848</v>
      </c>
      <c r="L83" s="56" t="n">
        <f aca="false">L73+100</f>
        <v>821</v>
      </c>
      <c r="M83" s="56" t="n">
        <f aca="false">M73+100</f>
        <v>855</v>
      </c>
      <c r="N83" s="56" t="n">
        <f aca="false">N73+100</f>
        <v>829</v>
      </c>
      <c r="O83" s="56" t="n">
        <f aca="false">O73+100</f>
        <v>811</v>
      </c>
      <c r="P83" s="56" t="n">
        <f aca="false">P73+100</f>
        <v>818</v>
      </c>
      <c r="Q83" s="56" t="n">
        <f aca="false">Q73+100</f>
        <v>800</v>
      </c>
      <c r="R83" s="56" t="n">
        <f aca="false">R73+100</f>
        <v>817</v>
      </c>
    </row>
    <row r="84" customFormat="false" ht="47.4" hidden="false" customHeight="true" outlineLevel="0" collapsed="false">
      <c r="H84" s="56" t="n">
        <f aca="false">H74+100</f>
        <v>877</v>
      </c>
      <c r="I84" s="56" t="n">
        <f aca="false">I74+100</f>
        <v>803</v>
      </c>
      <c r="J84" s="56" t="n">
        <f aca="false">J74+100</f>
        <v>867</v>
      </c>
      <c r="K84" s="56" t="n">
        <f aca="false">K74+100</f>
        <v>808</v>
      </c>
      <c r="L84" s="56" t="n">
        <f aca="false">L74+100</f>
        <v>872</v>
      </c>
      <c r="M84" s="56" t="n">
        <f aca="false">M74+100</f>
        <v>809</v>
      </c>
      <c r="N84" s="56" t="n">
        <f aca="false">N74+100</f>
        <v>878</v>
      </c>
      <c r="O84" s="56" t="n">
        <f aca="false">O74+100</f>
        <v>802</v>
      </c>
      <c r="P84" s="56" t="n">
        <f aca="false">P74+100</f>
        <v>881</v>
      </c>
      <c r="Q84" s="56" t="n">
        <f aca="false">Q74+100</f>
        <v>800</v>
      </c>
      <c r="R84" s="56" t="n">
        <f aca="false">R74+100</f>
        <v>864</v>
      </c>
    </row>
    <row r="85" customFormat="false" ht="47.4" hidden="false" customHeight="true" outlineLevel="0" collapsed="false">
      <c r="H85" s="56" t="n">
        <f aca="false">H75+100</f>
        <v>899</v>
      </c>
      <c r="I85" s="56" t="n">
        <f aca="false">I75+100</f>
        <v>800</v>
      </c>
      <c r="J85" s="56" t="n">
        <f aca="false">J75+100</f>
        <v>889</v>
      </c>
      <c r="K85" s="56" t="n">
        <f aca="false">K75+100</f>
        <v>800</v>
      </c>
      <c r="L85" s="56" t="n">
        <f aca="false">L75+100</f>
        <v>892</v>
      </c>
      <c r="M85" s="56" t="n">
        <f aca="false">M75+100</f>
        <v>800</v>
      </c>
      <c r="N85" s="56" t="n">
        <f aca="false">N75+100</f>
        <v>881</v>
      </c>
      <c r="O85" s="56" t="n">
        <f aca="false">O75+100</f>
        <v>800</v>
      </c>
      <c r="P85" s="56" t="n">
        <f aca="false">P75+100</f>
        <v>878</v>
      </c>
      <c r="Q85" s="56" t="n">
        <f aca="false">Q75+100</f>
        <v>800</v>
      </c>
      <c r="R85" s="56" t="n">
        <f aca="false">R75+100</f>
        <v>876</v>
      </c>
    </row>
    <row r="86" customFormat="false" ht="47.4" hidden="false" customHeight="true" outlineLevel="0" collapsed="false">
      <c r="H86" s="56" t="n">
        <f aca="false">H76+100</f>
        <v>867</v>
      </c>
      <c r="I86" s="56" t="n">
        <f aca="false">I76+100</f>
        <v>800</v>
      </c>
      <c r="J86" s="56" t="n">
        <f aca="false">J76+100</f>
        <v>812</v>
      </c>
      <c r="K86" s="56" t="n">
        <f aca="false">K76+100</f>
        <v>800</v>
      </c>
      <c r="L86" s="56" t="n">
        <f aca="false">L76+100</f>
        <v>821</v>
      </c>
      <c r="M86" s="56" t="n">
        <f aca="false">M76+100</f>
        <v>800</v>
      </c>
      <c r="N86" s="56" t="n">
        <f aca="false">N76+100</f>
        <v>827</v>
      </c>
      <c r="O86" s="56" t="n">
        <f aca="false">O76+100</f>
        <v>800</v>
      </c>
      <c r="P86" s="56" t="n">
        <f aca="false">P76+100</f>
        <v>872</v>
      </c>
      <c r="Q86" s="56" t="n">
        <f aca="false">Q76+100</f>
        <v>800</v>
      </c>
      <c r="R86" s="56" t="n">
        <f aca="false">R76+100</f>
        <v>876</v>
      </c>
    </row>
    <row r="87" customFormat="false" ht="47.4" hidden="false" customHeight="true" outlineLevel="0" collapsed="false">
      <c r="H87" s="56" t="n">
        <f aca="false">H77+100</f>
        <v>827</v>
      </c>
      <c r="I87" s="56" t="n">
        <f aca="false">I77+100</f>
        <v>800</v>
      </c>
      <c r="J87" s="56" t="n">
        <f aca="false">J77+100</f>
        <v>831</v>
      </c>
      <c r="K87" s="56" t="n">
        <f aca="false">K77+100</f>
        <v>800</v>
      </c>
      <c r="L87" s="56" t="n">
        <f aca="false">L77+100</f>
        <v>839</v>
      </c>
      <c r="M87" s="56" t="n">
        <f aca="false">M77+100</f>
        <v>800</v>
      </c>
      <c r="N87" s="56" t="n">
        <f aca="false">N77+100</f>
        <v>855</v>
      </c>
      <c r="O87" s="56" t="n">
        <f aca="false">O77+100</f>
        <v>800</v>
      </c>
      <c r="P87" s="56" t="n">
        <f aca="false">P77+100</f>
        <v>848</v>
      </c>
      <c r="Q87" s="56" t="n">
        <f aca="false">Q77+100</f>
        <v>800</v>
      </c>
      <c r="R87" s="56" t="n">
        <f aca="false">R77+100</f>
        <v>835</v>
      </c>
    </row>
    <row r="88" customFormat="false" ht="47.4" hidden="false" customHeight="true" outlineLevel="0" collapsed="false">
      <c r="H88" s="56" t="n">
        <f aca="false">H78+100</f>
        <v>837</v>
      </c>
      <c r="I88" s="56" t="n">
        <f aca="false">I78+100</f>
        <v>800</v>
      </c>
      <c r="J88" s="56" t="n">
        <f aca="false">J78+100</f>
        <v>843</v>
      </c>
      <c r="K88" s="56" t="n">
        <f aca="false">K78+100</f>
        <v>800</v>
      </c>
      <c r="L88" s="56" t="n">
        <f aca="false">L78+100</f>
        <v>831</v>
      </c>
      <c r="M88" s="56" t="n">
        <f aca="false">M78+100</f>
        <v>800</v>
      </c>
      <c r="N88" s="56" t="n">
        <f aca="false">N78+100</f>
        <v>873</v>
      </c>
      <c r="O88" s="56" t="n">
        <f aca="false">O78+100</f>
        <v>800</v>
      </c>
      <c r="P88" s="56" t="n">
        <f aca="false">P78+100</f>
        <v>822</v>
      </c>
      <c r="Q88" s="56" t="n">
        <f aca="false">Q78+100</f>
        <v>800</v>
      </c>
      <c r="R88" s="56" t="n">
        <f aca="false">R78+100</f>
        <v>811</v>
      </c>
    </row>
    <row r="89" customFormat="false" ht="47.4" hidden="false" customHeight="true" outlineLevel="0" collapsed="false">
      <c r="H89" s="56" t="n">
        <f aca="false">H79+100</f>
        <v>855</v>
      </c>
      <c r="I89" s="56" t="n">
        <f aca="false">I79+100</f>
        <v>800</v>
      </c>
      <c r="J89" s="56" t="n">
        <f aca="false">J79+100</f>
        <v>848</v>
      </c>
      <c r="K89" s="56" t="n">
        <f aca="false">K79+100</f>
        <v>800</v>
      </c>
      <c r="L89" s="56" t="n">
        <f aca="false">L79+100</f>
        <v>832</v>
      </c>
      <c r="M89" s="56" t="e">
        <f aca="false">M79+100</f>
        <v>#VALUE!</v>
      </c>
      <c r="N89" s="56" t="n">
        <f aca="false">N79+100</f>
        <v>821</v>
      </c>
      <c r="O89" s="56" t="n">
        <f aca="false">O79+100</f>
        <v>800</v>
      </c>
      <c r="P89" s="56" t="n">
        <f aca="false">P79+100</f>
        <v>812</v>
      </c>
      <c r="Q89" s="56" t="n">
        <f aca="false">Q79+100</f>
        <v>800</v>
      </c>
      <c r="R89" s="56" t="n">
        <f aca="false">R79+100</f>
        <v>807</v>
      </c>
    </row>
    <row r="90" customFormat="false" ht="47.4" hidden="false" customHeight="true" outlineLevel="0" collapsed="false">
      <c r="H90" s="56" t="n">
        <f aca="false">H80+100</f>
        <v>844</v>
      </c>
      <c r="I90" s="56" t="n">
        <f aca="false">I80+100</f>
        <v>911</v>
      </c>
      <c r="J90" s="56" t="n">
        <f aca="false">J80+100</f>
        <v>834</v>
      </c>
      <c r="K90" s="56" t="n">
        <f aca="false">K80+100</f>
        <v>902</v>
      </c>
      <c r="L90" s="56" t="n">
        <f aca="false">L80+100</f>
        <v>824</v>
      </c>
      <c r="M90" s="56" t="n">
        <f aca="false">M80+100</f>
        <v>900</v>
      </c>
      <c r="N90" s="56" t="n">
        <f aca="false">N80+100</f>
        <v>856</v>
      </c>
      <c r="O90" s="56" t="n">
        <f aca="false">O80+100</f>
        <v>855</v>
      </c>
      <c r="P90" s="56" t="n">
        <f aca="false">P80+100</f>
        <v>861</v>
      </c>
      <c r="Q90" s="56" t="n">
        <f aca="false">Q80+100</f>
        <v>800</v>
      </c>
      <c r="R90" s="56" t="n">
        <f aca="false">R80+100</f>
        <v>849</v>
      </c>
    </row>
    <row r="91" customFormat="false" ht="47.4" hidden="false" customHeight="true" outlineLevel="0" collapsed="false">
      <c r="H91" s="56" t="n">
        <f aca="false">H81+100</f>
        <v>905</v>
      </c>
      <c r="I91" s="56" t="n">
        <f aca="false">I81+100</f>
        <v>900</v>
      </c>
      <c r="J91" s="56" t="n">
        <f aca="false">J81+100</f>
        <v>925</v>
      </c>
      <c r="K91" s="56" t="n">
        <f aca="false">K81+100</f>
        <v>900</v>
      </c>
      <c r="L91" s="56" t="n">
        <f aca="false">L81+100</f>
        <v>912</v>
      </c>
      <c r="M91" s="56" t="n">
        <f aca="false">M81+100</f>
        <v>900</v>
      </c>
      <c r="N91" s="56" t="n">
        <f aca="false">N81+100</f>
        <v>948</v>
      </c>
      <c r="O91" s="56" t="n">
        <f aca="false">O81+100</f>
        <v>900</v>
      </c>
      <c r="P91" s="56" t="n">
        <f aca="false">P81+100</f>
        <v>955</v>
      </c>
      <c r="Q91" s="56" t="n">
        <f aca="false">Q81+100</f>
        <v>900</v>
      </c>
      <c r="R91" s="56" t="n">
        <f aca="false">R81+100</f>
        <v>911</v>
      </c>
    </row>
    <row r="92" customFormat="false" ht="47.4" hidden="false" customHeight="true" outlineLevel="0" collapsed="false">
      <c r="H92" s="56" t="n">
        <f aca="false">H82+100</f>
        <v>977</v>
      </c>
      <c r="I92" s="56" t="n">
        <f aca="false">I82+100</f>
        <v>900</v>
      </c>
      <c r="J92" s="56" t="n">
        <f aca="false">J82+100</f>
        <v>967</v>
      </c>
      <c r="K92" s="56" t="n">
        <f aca="false">K82+100</f>
        <v>900</v>
      </c>
      <c r="L92" s="56" t="n">
        <f aca="false">L82+100</f>
        <v>981</v>
      </c>
      <c r="M92" s="56" t="n">
        <f aca="false">M82+100</f>
        <v>900</v>
      </c>
      <c r="N92" s="56" t="n">
        <f aca="false">N82+100</f>
        <v>965</v>
      </c>
      <c r="O92" s="56" t="n">
        <f aca="false">O82+100</f>
        <v>900</v>
      </c>
      <c r="P92" s="56" t="n">
        <f aca="false">P82+100</f>
        <v>972</v>
      </c>
      <c r="Q92" s="56" t="n">
        <f aca="false">Q82+100</f>
        <v>900</v>
      </c>
      <c r="R92" s="56" t="n">
        <f aca="false">R82+100</f>
        <v>984</v>
      </c>
    </row>
    <row r="93" customFormat="false" ht="47.4" hidden="false" customHeight="true" outlineLevel="0" collapsed="false">
      <c r="H93" s="56" t="n">
        <f aca="false">H83+100</f>
        <v>915</v>
      </c>
      <c r="I93" s="56" t="n">
        <f aca="false">I83+100</f>
        <v>912</v>
      </c>
      <c r="J93" s="56" t="n">
        <f aca="false">J83+100</f>
        <v>926</v>
      </c>
      <c r="K93" s="56" t="n">
        <f aca="false">K83+100</f>
        <v>948</v>
      </c>
      <c r="L93" s="56" t="n">
        <f aca="false">L83+100</f>
        <v>921</v>
      </c>
      <c r="M93" s="56" t="n">
        <f aca="false">M83+100</f>
        <v>955</v>
      </c>
      <c r="N93" s="56" t="n">
        <f aca="false">N83+100</f>
        <v>929</v>
      </c>
      <c r="O93" s="56" t="n">
        <f aca="false">O83+100</f>
        <v>911</v>
      </c>
      <c r="P93" s="56" t="n">
        <f aca="false">P83+100</f>
        <v>918</v>
      </c>
      <c r="Q93" s="56" t="n">
        <f aca="false">Q83+100</f>
        <v>900</v>
      </c>
      <c r="R93" s="56" t="n">
        <f aca="false">R83+100</f>
        <v>917</v>
      </c>
    </row>
    <row r="94" customFormat="false" ht="47.4" hidden="false" customHeight="true" outlineLevel="0" collapsed="false">
      <c r="H94" s="56" t="n">
        <f aca="false">H84+100</f>
        <v>977</v>
      </c>
      <c r="I94" s="56" t="n">
        <f aca="false">I84+100</f>
        <v>903</v>
      </c>
      <c r="J94" s="56" t="n">
        <f aca="false">J84+100</f>
        <v>967</v>
      </c>
      <c r="K94" s="56" t="n">
        <f aca="false">K84+100</f>
        <v>908</v>
      </c>
      <c r="L94" s="56" t="n">
        <f aca="false">L84+100</f>
        <v>972</v>
      </c>
      <c r="M94" s="56" t="n">
        <f aca="false">M84+100</f>
        <v>909</v>
      </c>
      <c r="N94" s="56" t="n">
        <f aca="false">N84+100</f>
        <v>978</v>
      </c>
      <c r="O94" s="56" t="n">
        <f aca="false">O84+100</f>
        <v>902</v>
      </c>
      <c r="P94" s="56" t="n">
        <f aca="false">P84+100</f>
        <v>981</v>
      </c>
      <c r="Q94" s="56" t="n">
        <f aca="false">Q84+100</f>
        <v>900</v>
      </c>
      <c r="R94" s="56" t="n">
        <f aca="false">R84+100</f>
        <v>964</v>
      </c>
    </row>
    <row r="95" customFormat="false" ht="47.4" hidden="false" customHeight="true" outlineLevel="0" collapsed="false">
      <c r="H95" s="56" t="n">
        <f aca="false">H85+100</f>
        <v>999</v>
      </c>
      <c r="I95" s="56" t="n">
        <f aca="false">I85+100</f>
        <v>900</v>
      </c>
      <c r="J95" s="56" t="n">
        <f aca="false">J85+100</f>
        <v>989</v>
      </c>
      <c r="K95" s="56" t="n">
        <f aca="false">K85+100</f>
        <v>900</v>
      </c>
      <c r="L95" s="56" t="n">
        <f aca="false">L85+100</f>
        <v>992</v>
      </c>
      <c r="M95" s="56" t="n">
        <f aca="false">M85+100</f>
        <v>900</v>
      </c>
      <c r="N95" s="56" t="n">
        <f aca="false">N85+100</f>
        <v>981</v>
      </c>
      <c r="O95" s="56" t="n">
        <f aca="false">O85+100</f>
        <v>900</v>
      </c>
      <c r="P95" s="56" t="n">
        <f aca="false">P85+100</f>
        <v>978</v>
      </c>
      <c r="Q95" s="56" t="n">
        <f aca="false">Q85+100</f>
        <v>900</v>
      </c>
      <c r="R95" s="56" t="n">
        <f aca="false">R85+100</f>
        <v>976</v>
      </c>
    </row>
    <row r="96" customFormat="false" ht="47.4" hidden="false" customHeight="true" outlineLevel="0" collapsed="false">
      <c r="H96" s="56" t="n">
        <f aca="false">H86+100</f>
        <v>967</v>
      </c>
      <c r="I96" s="56" t="n">
        <f aca="false">I86+100</f>
        <v>900</v>
      </c>
      <c r="J96" s="56" t="n">
        <f aca="false">J86+100</f>
        <v>912</v>
      </c>
      <c r="K96" s="56" t="n">
        <f aca="false">K86+100</f>
        <v>900</v>
      </c>
      <c r="L96" s="56" t="n">
        <f aca="false">L86+100</f>
        <v>921</v>
      </c>
      <c r="M96" s="56" t="n">
        <f aca="false">M86+100</f>
        <v>900</v>
      </c>
      <c r="N96" s="56" t="n">
        <f aca="false">N86+100</f>
        <v>927</v>
      </c>
      <c r="O96" s="56" t="n">
        <f aca="false">O86+100</f>
        <v>900</v>
      </c>
      <c r="P96" s="56" t="n">
        <f aca="false">P86+100</f>
        <v>972</v>
      </c>
      <c r="Q96" s="56" t="n">
        <f aca="false">Q86+100</f>
        <v>900</v>
      </c>
      <c r="R96" s="56" t="n">
        <f aca="false">R86+100</f>
        <v>976</v>
      </c>
    </row>
    <row r="97" customFormat="false" ht="47.4" hidden="false" customHeight="true" outlineLevel="0" collapsed="false">
      <c r="H97" s="56" t="n">
        <f aca="false">H87+100</f>
        <v>927</v>
      </c>
      <c r="I97" s="56" t="n">
        <f aca="false">I87+100</f>
        <v>900</v>
      </c>
      <c r="J97" s="56" t="n">
        <f aca="false">J87+100</f>
        <v>931</v>
      </c>
      <c r="K97" s="56" t="n">
        <f aca="false">K87+100</f>
        <v>900</v>
      </c>
      <c r="L97" s="56" t="n">
        <f aca="false">L87+100</f>
        <v>939</v>
      </c>
      <c r="M97" s="56" t="n">
        <f aca="false">M87+100</f>
        <v>900</v>
      </c>
      <c r="N97" s="56" t="n">
        <f aca="false">N87+100</f>
        <v>955</v>
      </c>
      <c r="O97" s="56" t="n">
        <f aca="false">O87+100</f>
        <v>900</v>
      </c>
      <c r="P97" s="56" t="n">
        <f aca="false">P87+100</f>
        <v>948</v>
      </c>
      <c r="Q97" s="56" t="n">
        <f aca="false">Q87+100</f>
        <v>900</v>
      </c>
      <c r="R97" s="56" t="n">
        <f aca="false">R87+100</f>
        <v>935</v>
      </c>
    </row>
    <row r="98" customFormat="false" ht="47.4" hidden="false" customHeight="true" outlineLevel="0" collapsed="false">
      <c r="H98" s="56" t="n">
        <f aca="false">H88+100</f>
        <v>937</v>
      </c>
      <c r="I98" s="56" t="n">
        <f aca="false">I88+100</f>
        <v>900</v>
      </c>
      <c r="J98" s="56" t="n">
        <f aca="false">J88+100</f>
        <v>943</v>
      </c>
      <c r="K98" s="56" t="n">
        <f aca="false">K88+100</f>
        <v>900</v>
      </c>
      <c r="L98" s="56" t="n">
        <f aca="false">L88+100</f>
        <v>931</v>
      </c>
      <c r="M98" s="56" t="n">
        <f aca="false">M88+100</f>
        <v>900</v>
      </c>
      <c r="N98" s="56" t="n">
        <f aca="false">N88+100</f>
        <v>973</v>
      </c>
      <c r="O98" s="56" t="n">
        <f aca="false">O88+100</f>
        <v>900</v>
      </c>
      <c r="P98" s="56" t="n">
        <f aca="false">P88+100</f>
        <v>922</v>
      </c>
      <c r="Q98" s="56" t="n">
        <f aca="false">Q88+100</f>
        <v>900</v>
      </c>
      <c r="R98" s="56" t="n">
        <f aca="false">R88+100</f>
        <v>911</v>
      </c>
    </row>
    <row r="99" customFormat="false" ht="47.4" hidden="false" customHeight="true" outlineLevel="0" collapsed="false">
      <c r="H99" s="56" t="n">
        <f aca="false">H89+100</f>
        <v>955</v>
      </c>
      <c r="I99" s="56" t="n">
        <f aca="false">I89+100</f>
        <v>900</v>
      </c>
      <c r="J99" s="56" t="n">
        <f aca="false">J89+100</f>
        <v>948</v>
      </c>
      <c r="K99" s="56" t="n">
        <f aca="false">K89+100</f>
        <v>900</v>
      </c>
      <c r="L99" s="56" t="n">
        <f aca="false">L89+100</f>
        <v>932</v>
      </c>
      <c r="M99" s="56" t="e">
        <f aca="false">M89+100</f>
        <v>#VALUE!</v>
      </c>
      <c r="N99" s="56" t="n">
        <f aca="false">N89+100</f>
        <v>921</v>
      </c>
      <c r="O99" s="56" t="n">
        <f aca="false">O89+100</f>
        <v>900</v>
      </c>
      <c r="P99" s="56" t="n">
        <f aca="false">P89+100</f>
        <v>912</v>
      </c>
      <c r="Q99" s="56" t="n">
        <f aca="false">Q89+100</f>
        <v>900</v>
      </c>
      <c r="R99" s="56" t="n">
        <f aca="false">R89+100</f>
        <v>907</v>
      </c>
    </row>
    <row r="100" customFormat="false" ht="47.4" hidden="false" customHeight="true" outlineLevel="0" collapsed="false">
      <c r="H100" s="56" t="n">
        <f aca="false">H90+100</f>
        <v>944</v>
      </c>
      <c r="I100" s="56" t="n">
        <f aca="false">I90+100</f>
        <v>1011</v>
      </c>
      <c r="J100" s="56" t="n">
        <f aca="false">J90+100</f>
        <v>934</v>
      </c>
      <c r="K100" s="56" t="n">
        <f aca="false">K90+100</f>
        <v>1002</v>
      </c>
      <c r="L100" s="56" t="n">
        <f aca="false">L90+100</f>
        <v>924</v>
      </c>
      <c r="M100" s="56" t="n">
        <f aca="false">M90+100</f>
        <v>1000</v>
      </c>
      <c r="N100" s="56" t="n">
        <f aca="false">N90+100</f>
        <v>956</v>
      </c>
      <c r="O100" s="56" t="n">
        <f aca="false">O90+100</f>
        <v>955</v>
      </c>
      <c r="P100" s="56" t="n">
        <f aca="false">P90+100</f>
        <v>961</v>
      </c>
      <c r="Q100" s="56" t="n">
        <f aca="false">Q90+100</f>
        <v>900</v>
      </c>
      <c r="R100" s="56" t="n">
        <f aca="false">R90+100</f>
        <v>949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le</cp:lastModifiedBy>
  <dcterms:modified xsi:type="dcterms:W3CDTF">2017-11-10T19:08:41Z</dcterms:modified>
  <cp:revision>0</cp:revision>
  <dc:subject/>
  <dc:title/>
</cp:coreProperties>
</file>