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plément à 100 </t>
  </si>
  <si>
    <t xml:space="preserve">Nombre entre 1 et 100 dont on cherche le complément à 100:</t>
  </si>
  <si>
    <t xml:space="preserve">→</t>
  </si>
  <si>
    <t xml:space="preserve">←</t>
  </si>
  <si>
    <t xml:space="preserve"> </t>
  </si>
  <si>
    <t xml:space="preserve">Odile Aubert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color rgb="FFFFFFFF"/>
      <name val="Arial"/>
      <family val="2"/>
    </font>
    <font>
      <sz val="20"/>
      <name val="Arial"/>
      <family val="0"/>
    </font>
    <font>
      <sz val="12"/>
      <name val="Arial"/>
      <family val="2"/>
    </font>
    <font>
      <sz val="26"/>
      <name val="Wingdings"/>
      <family val="0"/>
      <charset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:Q17"/>
    </sheetView>
  </sheetViews>
  <sheetFormatPr defaultColWidth="4.66015625" defaultRowHeight="25.8" zeroHeight="false" outlineLevelRow="0" outlineLevelCol="0"/>
  <cols>
    <col collapsed="false" customWidth="true" hidden="false" outlineLevel="0" max="1" min="1" style="1" width="8.87"/>
    <col collapsed="false" customWidth="true" hidden="false" outlineLevel="0" max="20" min="2" style="1" width="4.87"/>
    <col collapsed="false" customWidth="false" hidden="false" outlineLevel="0" max="25" min="21" style="1" width="4.66"/>
    <col collapsed="false" customWidth="false" hidden="true" outlineLevel="0" max="36" min="26" style="1" width="4.66"/>
    <col collapsed="false" customWidth="false" hidden="false" outlineLevel="0" max="257" min="37" style="1" width="4.66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/>
    <row r="3" customFormat="false" ht="25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4.4" hidden="false" customHeight="true" outlineLevel="0" collapsed="false">
      <c r="AA4" s="5" t="s">
        <v>2</v>
      </c>
      <c r="AB4" s="6" t="s">
        <v>3</v>
      </c>
    </row>
    <row r="5" customFormat="false" ht="25.8" hidden="false" customHeight="true" outlineLevel="0" collapsed="false">
      <c r="G5" s="1" t="n">
        <v>1</v>
      </c>
      <c r="H5" s="1" t="n">
        <v>2</v>
      </c>
      <c r="I5" s="1" t="n">
        <v>3</v>
      </c>
      <c r="J5" s="1" t="n">
        <v>4</v>
      </c>
      <c r="K5" s="1" t="n">
        <v>5</v>
      </c>
      <c r="L5" s="1" t="n">
        <v>6</v>
      </c>
      <c r="M5" s="1" t="n">
        <v>7</v>
      </c>
      <c r="N5" s="1" t="n">
        <v>8</v>
      </c>
      <c r="O5" s="1" t="n">
        <v>9</v>
      </c>
      <c r="P5" s="1" t="n">
        <v>10</v>
      </c>
      <c r="AA5" s="1" t="n">
        <v>1</v>
      </c>
      <c r="AB5" s="1" t="n">
        <v>2</v>
      </c>
      <c r="AC5" s="1" t="n">
        <v>3</v>
      </c>
      <c r="AD5" s="1" t="n">
        <v>4</v>
      </c>
      <c r="AE5" s="1" t="n">
        <v>5</v>
      </c>
      <c r="AF5" s="1" t="n">
        <v>6</v>
      </c>
      <c r="AG5" s="1" t="n">
        <v>7</v>
      </c>
      <c r="AH5" s="1" t="n">
        <v>8</v>
      </c>
      <c r="AI5" s="1" t="n">
        <v>9</v>
      </c>
      <c r="AJ5" s="1" t="n">
        <v>10</v>
      </c>
    </row>
    <row r="6" customFormat="false" ht="25.8" hidden="false" customHeight="true" outlineLevel="0" collapsed="false">
      <c r="B6" s="3"/>
      <c r="C6" s="3"/>
      <c r="D6" s="3"/>
      <c r="E6" s="3"/>
      <c r="F6" s="1" t="n">
        <v>1</v>
      </c>
      <c r="G6" s="7"/>
      <c r="H6" s="7"/>
      <c r="I6" s="7"/>
      <c r="J6" s="7"/>
      <c r="K6" s="7"/>
      <c r="L6" s="7"/>
      <c r="M6" s="7"/>
      <c r="N6" s="7"/>
      <c r="O6" s="7"/>
      <c r="P6" s="8"/>
      <c r="Q6" s="9" t="str">
        <f aca="false">IF($O$3&lt;10,CONCATENATE($AB$4,"unités pour compléter la dizaine"),"")</f>
        <v>←unités pour compléter la dizaine</v>
      </c>
      <c r="R6" s="9"/>
      <c r="S6" s="9"/>
      <c r="T6" s="9"/>
      <c r="U6" s="9"/>
      <c r="V6" s="9"/>
      <c r="W6" s="9"/>
      <c r="Z6" s="1" t="n">
        <v>1</v>
      </c>
      <c r="AA6" s="7" t="n">
        <v>1</v>
      </c>
      <c r="AB6" s="10" t="n">
        <v>2</v>
      </c>
      <c r="AC6" s="10" t="n">
        <v>3</v>
      </c>
      <c r="AD6" s="10" t="n">
        <v>4</v>
      </c>
      <c r="AE6" s="10" t="n">
        <v>5</v>
      </c>
      <c r="AF6" s="10" t="n">
        <v>6</v>
      </c>
      <c r="AG6" s="10" t="n">
        <v>7</v>
      </c>
      <c r="AH6" s="10" t="n">
        <v>8</v>
      </c>
      <c r="AI6" s="10" t="n">
        <v>9</v>
      </c>
      <c r="AJ6" s="11" t="n">
        <v>10</v>
      </c>
    </row>
    <row r="7" customFormat="false" ht="25.8" hidden="false" customHeight="true" outlineLevel="0" collapsed="false">
      <c r="A7" s="12"/>
      <c r="B7" s="3" t="str">
        <f aca="false">IF($O$3&lt;=10,CONCATENATE("dizaine entière ",$AA$4),"")</f>
        <v>dizaine entière →</v>
      </c>
      <c r="C7" s="3"/>
      <c r="D7" s="3"/>
      <c r="E7" s="3"/>
      <c r="F7" s="1" t="n">
        <v>2</v>
      </c>
      <c r="G7" s="7"/>
      <c r="H7" s="7"/>
      <c r="I7" s="7"/>
      <c r="J7" s="7"/>
      <c r="K7" s="7"/>
      <c r="L7" s="7"/>
      <c r="M7" s="7"/>
      <c r="N7" s="7"/>
      <c r="O7" s="7"/>
      <c r="P7" s="8"/>
      <c r="Q7" s="9" t="str">
        <f aca="false">IF(AND($O$3&gt;10,$O$3&lt;20),CONCATENATE($AB$4,"unités pour compléter la dizaine"),"")</f>
        <v/>
      </c>
      <c r="R7" s="9"/>
      <c r="S7" s="9"/>
      <c r="T7" s="9"/>
      <c r="U7" s="9"/>
      <c r="V7" s="9"/>
      <c r="W7" s="9"/>
      <c r="Z7" s="1" t="n">
        <v>2</v>
      </c>
      <c r="AA7" s="13" t="n">
        <v>11</v>
      </c>
      <c r="AB7" s="14" t="n">
        <v>12</v>
      </c>
      <c r="AC7" s="14" t="n">
        <v>13</v>
      </c>
      <c r="AD7" s="14" t="n">
        <v>14</v>
      </c>
      <c r="AE7" s="14" t="n">
        <v>15</v>
      </c>
      <c r="AF7" s="14" t="n">
        <v>16</v>
      </c>
      <c r="AG7" s="14" t="n">
        <v>17</v>
      </c>
      <c r="AH7" s="14" t="n">
        <v>18</v>
      </c>
      <c r="AI7" s="14" t="n">
        <v>19</v>
      </c>
      <c r="AJ7" s="15" t="n">
        <v>20</v>
      </c>
    </row>
    <row r="8" customFormat="false" ht="25.8" hidden="false" customHeight="true" outlineLevel="0" collapsed="false">
      <c r="B8" s="3" t="str">
        <f aca="false">IF($O$3&lt;=20,CONCATENATE("dizaine entière ",$AA$4),"")</f>
        <v>dizaine entière →</v>
      </c>
      <c r="C8" s="3"/>
      <c r="D8" s="3"/>
      <c r="E8" s="3"/>
      <c r="F8" s="1" t="n">
        <v>3</v>
      </c>
      <c r="G8" s="7"/>
      <c r="H8" s="7"/>
      <c r="I8" s="7"/>
      <c r="J8" s="7"/>
      <c r="K8" s="7"/>
      <c r="L8" s="7"/>
      <c r="M8" s="7"/>
      <c r="N8" s="7"/>
      <c r="O8" s="7"/>
      <c r="P8" s="8"/>
      <c r="Q8" s="9" t="str">
        <f aca="false">IF(AND($O$3&gt;20,$O$3&lt;30),CONCATENATE($AB$4,"unités pour compléter la dizaine"),"")</f>
        <v/>
      </c>
      <c r="R8" s="9"/>
      <c r="S8" s="9"/>
      <c r="T8" s="9"/>
      <c r="U8" s="9"/>
      <c r="V8" s="9"/>
      <c r="W8" s="9"/>
      <c r="Z8" s="1" t="n">
        <v>3</v>
      </c>
      <c r="AA8" s="13" t="n">
        <f aca="false">AA6+20</f>
        <v>21</v>
      </c>
      <c r="AB8" s="13" t="n">
        <f aca="false">AB6+20</f>
        <v>22</v>
      </c>
      <c r="AC8" s="13" t="n">
        <f aca="false">AC6+20</f>
        <v>23</v>
      </c>
      <c r="AD8" s="13" t="n">
        <f aca="false">AD6+20</f>
        <v>24</v>
      </c>
      <c r="AE8" s="13" t="n">
        <f aca="false">AE6+20</f>
        <v>25</v>
      </c>
      <c r="AF8" s="13" t="n">
        <f aca="false">AF6+20</f>
        <v>26</v>
      </c>
      <c r="AG8" s="13" t="n">
        <f aca="false">AG6+20</f>
        <v>27</v>
      </c>
      <c r="AH8" s="13" t="n">
        <f aca="false">AH6+20</f>
        <v>28</v>
      </c>
      <c r="AI8" s="13" t="n">
        <f aca="false">AI6+20</f>
        <v>29</v>
      </c>
      <c r="AJ8" s="13" t="n">
        <f aca="false">AJ6+20</f>
        <v>30</v>
      </c>
    </row>
    <row r="9" customFormat="false" ht="25.8" hidden="false" customHeight="true" outlineLevel="0" collapsed="false">
      <c r="B9" s="3" t="str">
        <f aca="false">IF($O$3&lt;=30,CONCATENATE("dizaine entière ",$AA$4),"")</f>
        <v>dizaine entière →</v>
      </c>
      <c r="C9" s="3"/>
      <c r="D9" s="3"/>
      <c r="E9" s="3"/>
      <c r="F9" s="1" t="n">
        <v>4</v>
      </c>
      <c r="G9" s="7"/>
      <c r="H9" s="7"/>
      <c r="I9" s="7"/>
      <c r="J9" s="7"/>
      <c r="K9" s="7"/>
      <c r="L9" s="7"/>
      <c r="M9" s="7"/>
      <c r="N9" s="7"/>
      <c r="O9" s="7"/>
      <c r="P9" s="8"/>
      <c r="Q9" s="9" t="str">
        <f aca="false">IF(AND($O$3&gt;30,$O$3&lt;40),CONCATENATE($AB$4,"unités pour compléter la dizaine"),"")</f>
        <v/>
      </c>
      <c r="R9" s="9"/>
      <c r="S9" s="9"/>
      <c r="T9" s="9"/>
      <c r="U9" s="9"/>
      <c r="V9" s="9"/>
      <c r="W9" s="9"/>
      <c r="Z9" s="1" t="n">
        <v>4</v>
      </c>
      <c r="AA9" s="13" t="n">
        <f aca="false">AA6+30</f>
        <v>31</v>
      </c>
      <c r="AB9" s="13" t="n">
        <f aca="false">AB6+30</f>
        <v>32</v>
      </c>
      <c r="AC9" s="13" t="n">
        <f aca="false">AC6+30</f>
        <v>33</v>
      </c>
      <c r="AD9" s="13" t="n">
        <f aca="false">AD6+30</f>
        <v>34</v>
      </c>
      <c r="AE9" s="13" t="n">
        <f aca="false">AE6+30</f>
        <v>35</v>
      </c>
      <c r="AF9" s="13" t="n">
        <f aca="false">AF6+30</f>
        <v>36</v>
      </c>
      <c r="AG9" s="13" t="n">
        <f aca="false">AG6+30</f>
        <v>37</v>
      </c>
      <c r="AH9" s="13" t="n">
        <f aca="false">AH6+30</f>
        <v>38</v>
      </c>
      <c r="AI9" s="13" t="n">
        <f aca="false">AI6+30</f>
        <v>39</v>
      </c>
      <c r="AJ9" s="13" t="n">
        <f aca="false">AJ6+30</f>
        <v>40</v>
      </c>
    </row>
    <row r="10" customFormat="false" ht="25.8" hidden="false" customHeight="true" outlineLevel="0" collapsed="false">
      <c r="B10" s="3" t="str">
        <f aca="false">IF($O$3&lt;=40,CONCATENATE("dizaine entière ",$AA$4),"")</f>
        <v>dizaine entière →</v>
      </c>
      <c r="C10" s="3"/>
      <c r="D10" s="3"/>
      <c r="E10" s="3"/>
      <c r="F10" s="1" t="n">
        <v>5</v>
      </c>
      <c r="G10" s="7"/>
      <c r="H10" s="7"/>
      <c r="I10" s="7"/>
      <c r="J10" s="7"/>
      <c r="K10" s="7"/>
      <c r="L10" s="7"/>
      <c r="M10" s="7"/>
      <c r="N10" s="7"/>
      <c r="O10" s="7"/>
      <c r="P10" s="8"/>
      <c r="Q10" s="9" t="str">
        <f aca="false">IF(AND($O$3&gt;40,$O$3&lt;50),CONCATENATE($AB$4,"unités pour compléter la dizaine"),"")</f>
        <v/>
      </c>
      <c r="R10" s="9"/>
      <c r="S10" s="9"/>
      <c r="T10" s="9"/>
      <c r="U10" s="9"/>
      <c r="V10" s="9"/>
      <c r="W10" s="9"/>
      <c r="Z10" s="1" t="n">
        <v>5</v>
      </c>
      <c r="AA10" s="13" t="n">
        <f aca="false">AA6+40</f>
        <v>41</v>
      </c>
      <c r="AB10" s="13" t="n">
        <f aca="false">AB6+40</f>
        <v>42</v>
      </c>
      <c r="AC10" s="13" t="n">
        <f aca="false">AC6+40</f>
        <v>43</v>
      </c>
      <c r="AD10" s="13" t="n">
        <f aca="false">AD6+40</f>
        <v>44</v>
      </c>
      <c r="AE10" s="13" t="n">
        <f aca="false">AE6+40</f>
        <v>45</v>
      </c>
      <c r="AF10" s="13" t="n">
        <f aca="false">AF6+40</f>
        <v>46</v>
      </c>
      <c r="AG10" s="13" t="n">
        <f aca="false">AG6+40</f>
        <v>47</v>
      </c>
      <c r="AH10" s="13" t="n">
        <f aca="false">AH6+40</f>
        <v>48</v>
      </c>
      <c r="AI10" s="13" t="n">
        <f aca="false">AI6+40</f>
        <v>49</v>
      </c>
      <c r="AJ10" s="13" t="n">
        <f aca="false">AJ6+40</f>
        <v>50</v>
      </c>
    </row>
    <row r="11" customFormat="false" ht="25.8" hidden="false" customHeight="true" outlineLevel="0" collapsed="false">
      <c r="B11" s="3" t="str">
        <f aca="false">IF($O$3&lt;=50,CONCATENATE("dizaine entière ",$AA$4),"")</f>
        <v>dizaine entière →</v>
      </c>
      <c r="C11" s="3"/>
      <c r="D11" s="3"/>
      <c r="E11" s="3"/>
      <c r="F11" s="1" t="n">
        <v>6</v>
      </c>
      <c r="G11" s="7"/>
      <c r="H11" s="7"/>
      <c r="I11" s="7"/>
      <c r="J11" s="7"/>
      <c r="K11" s="7"/>
      <c r="L11" s="7"/>
      <c r="M11" s="7"/>
      <c r="N11" s="7"/>
      <c r="O11" s="7"/>
      <c r="P11" s="8"/>
      <c r="Q11" s="9" t="str">
        <f aca="false">IF(AND($O$3&gt;50,$O$3&lt;60),CONCATENATE($AB$4,"unités pour compléter la dizaine"),"")</f>
        <v/>
      </c>
      <c r="R11" s="9"/>
      <c r="S11" s="9"/>
      <c r="T11" s="9"/>
      <c r="U11" s="9"/>
      <c r="V11" s="9"/>
      <c r="W11" s="9"/>
      <c r="Z11" s="1" t="n">
        <v>6</v>
      </c>
      <c r="AA11" s="13" t="n">
        <f aca="false">AA6+50</f>
        <v>51</v>
      </c>
      <c r="AB11" s="13" t="n">
        <f aca="false">AB6+50</f>
        <v>52</v>
      </c>
      <c r="AC11" s="13" t="n">
        <f aca="false">AC6+50</f>
        <v>53</v>
      </c>
      <c r="AD11" s="13" t="n">
        <f aca="false">AD6+50</f>
        <v>54</v>
      </c>
      <c r="AE11" s="13" t="n">
        <f aca="false">AE6+50</f>
        <v>55</v>
      </c>
      <c r="AF11" s="13" t="n">
        <f aca="false">AF6+50</f>
        <v>56</v>
      </c>
      <c r="AG11" s="13" t="n">
        <f aca="false">AG6+50</f>
        <v>57</v>
      </c>
      <c r="AH11" s="13" t="n">
        <f aca="false">AH6+50</f>
        <v>58</v>
      </c>
      <c r="AI11" s="13" t="n">
        <f aca="false">AI6+50</f>
        <v>59</v>
      </c>
      <c r="AJ11" s="13" t="n">
        <f aca="false">AJ6+50</f>
        <v>60</v>
      </c>
    </row>
    <row r="12" customFormat="false" ht="25.8" hidden="false" customHeight="true" outlineLevel="0" collapsed="false">
      <c r="B12" s="3" t="str">
        <f aca="false">IF($O$3&lt;=60,CONCATENATE("dizaine entière ",$AA$4),"")</f>
        <v>dizaine entière →</v>
      </c>
      <c r="C12" s="3"/>
      <c r="D12" s="3"/>
      <c r="E12" s="3"/>
      <c r="F12" s="1" t="n">
        <v>7</v>
      </c>
      <c r="G12" s="7"/>
      <c r="H12" s="7"/>
      <c r="I12" s="7"/>
      <c r="J12" s="7"/>
      <c r="K12" s="7"/>
      <c r="L12" s="7"/>
      <c r="M12" s="7"/>
      <c r="N12" s="7"/>
      <c r="O12" s="7"/>
      <c r="P12" s="8"/>
      <c r="Q12" s="9" t="str">
        <f aca="false">IF(AND($O$3&gt;60,$O$3&lt;70),CONCATENATE($AB$4,"unités pour compléter la dizaine"),"")</f>
        <v/>
      </c>
      <c r="R12" s="9"/>
      <c r="S12" s="9"/>
      <c r="T12" s="9"/>
      <c r="U12" s="9"/>
      <c r="V12" s="9"/>
      <c r="W12" s="9"/>
      <c r="Z12" s="1" t="n">
        <v>7</v>
      </c>
      <c r="AA12" s="13" t="n">
        <f aca="false">AA6+60</f>
        <v>61</v>
      </c>
      <c r="AB12" s="13" t="n">
        <f aca="false">AB6+60</f>
        <v>62</v>
      </c>
      <c r="AC12" s="13" t="n">
        <f aca="false">AC6+60</f>
        <v>63</v>
      </c>
      <c r="AD12" s="13" t="n">
        <f aca="false">AD6+60</f>
        <v>64</v>
      </c>
      <c r="AE12" s="13" t="n">
        <f aca="false">AE6+60</f>
        <v>65</v>
      </c>
      <c r="AF12" s="13" t="n">
        <f aca="false">AF6+60</f>
        <v>66</v>
      </c>
      <c r="AG12" s="13" t="n">
        <f aca="false">AG6+60</f>
        <v>67</v>
      </c>
      <c r="AH12" s="13" t="n">
        <f aca="false">AH6+60</f>
        <v>68</v>
      </c>
      <c r="AI12" s="13" t="n">
        <f aca="false">AI6+60</f>
        <v>69</v>
      </c>
      <c r="AJ12" s="13" t="n">
        <f aca="false">AJ6+60</f>
        <v>70</v>
      </c>
    </row>
    <row r="13" customFormat="false" ht="25.8" hidden="false" customHeight="true" outlineLevel="0" collapsed="false">
      <c r="B13" s="3" t="str">
        <f aca="false">IF($O$3&lt;=70,CONCATENATE("dizaine entière ",$AA$4),"")</f>
        <v>dizaine entière →</v>
      </c>
      <c r="C13" s="3"/>
      <c r="D13" s="3"/>
      <c r="E13" s="3"/>
      <c r="F13" s="1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8"/>
      <c r="Q13" s="9" t="str">
        <f aca="false">IF(AND($O$3&gt;70,$O$3&lt;80),CONCATENATE($AB$4,"unités pour compléter la dizaine"),"")</f>
        <v/>
      </c>
      <c r="R13" s="9"/>
      <c r="S13" s="9"/>
      <c r="T13" s="9"/>
      <c r="U13" s="9"/>
      <c r="V13" s="9"/>
      <c r="W13" s="9"/>
      <c r="Z13" s="1" t="n">
        <v>8</v>
      </c>
      <c r="AA13" s="13" t="n">
        <f aca="false">AA6+70</f>
        <v>71</v>
      </c>
      <c r="AB13" s="13" t="n">
        <f aca="false">AB6+70</f>
        <v>72</v>
      </c>
      <c r="AC13" s="13" t="n">
        <f aca="false">AC6+70</f>
        <v>73</v>
      </c>
      <c r="AD13" s="13" t="n">
        <f aca="false">AD6+70</f>
        <v>74</v>
      </c>
      <c r="AE13" s="13" t="n">
        <f aca="false">AE6+70</f>
        <v>75</v>
      </c>
      <c r="AF13" s="13" t="n">
        <f aca="false">AF6+70</f>
        <v>76</v>
      </c>
      <c r="AG13" s="13" t="n">
        <f aca="false">AG6+70</f>
        <v>77</v>
      </c>
      <c r="AH13" s="13" t="n">
        <f aca="false">AH6+70</f>
        <v>78</v>
      </c>
      <c r="AI13" s="13" t="n">
        <f aca="false">AI6+70</f>
        <v>79</v>
      </c>
      <c r="AJ13" s="13" t="n">
        <f aca="false">AJ6+70</f>
        <v>80</v>
      </c>
    </row>
    <row r="14" customFormat="false" ht="25.8" hidden="false" customHeight="true" outlineLevel="0" collapsed="false">
      <c r="B14" s="3" t="str">
        <f aca="false">IF($O$3&lt;=80,CONCATENATE("dizaine entière ",$AA$4),"")</f>
        <v>dizaine entière →</v>
      </c>
      <c r="C14" s="3"/>
      <c r="D14" s="3"/>
      <c r="E14" s="3"/>
      <c r="F14" s="1" t="n">
        <v>9</v>
      </c>
      <c r="G14" s="7"/>
      <c r="H14" s="7"/>
      <c r="I14" s="7"/>
      <c r="J14" s="7"/>
      <c r="K14" s="7"/>
      <c r="L14" s="7"/>
      <c r="M14" s="7"/>
      <c r="N14" s="7"/>
      <c r="O14" s="7"/>
      <c r="P14" s="8"/>
      <c r="Q14" s="9" t="str">
        <f aca="false">IF(AND($O$3&gt;80,$O$3&lt;90),CONCATENATE($AB$4,"unités pour compléter la dizaine"),"")</f>
        <v/>
      </c>
      <c r="R14" s="9"/>
      <c r="S14" s="9"/>
      <c r="T14" s="9"/>
      <c r="U14" s="9"/>
      <c r="V14" s="9"/>
      <c r="W14" s="9"/>
      <c r="Z14" s="1" t="n">
        <v>9</v>
      </c>
      <c r="AA14" s="13" t="n">
        <f aca="false">AA6+80</f>
        <v>81</v>
      </c>
      <c r="AB14" s="13" t="n">
        <f aca="false">AB6+80</f>
        <v>82</v>
      </c>
      <c r="AC14" s="13" t="n">
        <f aca="false">AC6+80</f>
        <v>83</v>
      </c>
      <c r="AD14" s="13" t="n">
        <f aca="false">AD6+80</f>
        <v>84</v>
      </c>
      <c r="AE14" s="13" t="n">
        <f aca="false">AE6+80</f>
        <v>85</v>
      </c>
      <c r="AF14" s="13" t="n">
        <f aca="false">AF6+80</f>
        <v>86</v>
      </c>
      <c r="AG14" s="13" t="n">
        <f aca="false">AG6+80</f>
        <v>87</v>
      </c>
      <c r="AH14" s="13" t="n">
        <f aca="false">AH6+80</f>
        <v>88</v>
      </c>
      <c r="AI14" s="13" t="n">
        <f aca="false">AI6+80</f>
        <v>89</v>
      </c>
      <c r="AJ14" s="13" t="n">
        <f aca="false">AJ6+80</f>
        <v>90</v>
      </c>
    </row>
    <row r="15" customFormat="false" ht="25.8" hidden="false" customHeight="true" outlineLevel="0" collapsed="false">
      <c r="B15" s="3" t="str">
        <f aca="false">IF($O$3&lt;=90,CONCATENATE("dizaine entière ",$AA$4),"")</f>
        <v>dizaine entière →</v>
      </c>
      <c r="C15" s="3"/>
      <c r="D15" s="3"/>
      <c r="E15" s="3"/>
      <c r="F15" s="1" t="n">
        <v>10</v>
      </c>
      <c r="G15" s="16"/>
      <c r="H15" s="16"/>
      <c r="I15" s="16"/>
      <c r="J15" s="16"/>
      <c r="K15" s="16"/>
      <c r="L15" s="16"/>
      <c r="M15" s="16"/>
      <c r="N15" s="16"/>
      <c r="O15" s="16"/>
      <c r="P15" s="17"/>
      <c r="Q15" s="9" t="str">
        <f aca="false">IF(AND($O$3&gt;90,$O$3&lt;100),CONCATENATE($AB$4,"unités pour compléter la dizaine"),"")</f>
        <v/>
      </c>
      <c r="R15" s="9"/>
      <c r="S15" s="9"/>
      <c r="T15" s="9"/>
      <c r="U15" s="9"/>
      <c r="V15" s="9"/>
      <c r="W15" s="9"/>
      <c r="Z15" s="1" t="n">
        <v>10</v>
      </c>
      <c r="AA15" s="18" t="n">
        <f aca="false">AA6+90</f>
        <v>91</v>
      </c>
      <c r="AB15" s="18" t="n">
        <f aca="false">AB6+90</f>
        <v>92</v>
      </c>
      <c r="AC15" s="18" t="n">
        <f aca="false">AC6+90</f>
        <v>93</v>
      </c>
      <c r="AD15" s="18" t="n">
        <f aca="false">AD6+90</f>
        <v>94</v>
      </c>
      <c r="AE15" s="18" t="n">
        <f aca="false">AE6+90</f>
        <v>95</v>
      </c>
      <c r="AF15" s="18" t="n">
        <f aca="false">AF6+90</f>
        <v>96</v>
      </c>
      <c r="AG15" s="18" t="n">
        <f aca="false">AG6+90</f>
        <v>97</v>
      </c>
      <c r="AH15" s="18" t="n">
        <f aca="false">AH6+90</f>
        <v>98</v>
      </c>
      <c r="AI15" s="18" t="n">
        <f aca="false">AI6+90</f>
        <v>99</v>
      </c>
      <c r="AJ15" s="18" t="n">
        <f aca="false">AJ6+90</f>
        <v>100</v>
      </c>
    </row>
    <row r="16" customFormat="false" ht="12" hidden="false" customHeight="true" outlineLevel="0" collapsed="false"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25.8" hidden="false" customHeight="true" outlineLevel="0" collapsed="false">
      <c r="B17" s="19" t="str">
        <f aca="false">CONCATENATE("Nombre d'unités pour arriver à ",AA23)</f>
        <v>Nombre d'unités pour arriver à 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0"/>
      <c r="Q17" s="20"/>
      <c r="R17" s="21" t="str">
        <f aca="false">IF(O17=AA24,"J","L")</f>
        <v>J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25.8" hidden="false" customHeight="true" outlineLevel="0" collapsed="false">
      <c r="B19" s="23" t="str">
        <f aca="false">CONCATENATE("Nombre de dizaines entières de ",AA23," à 100:")</f>
        <v>Nombre de dizaines entières de 0 à 100: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4"/>
      <c r="Q19" s="24"/>
      <c r="R19" s="21" t="str">
        <f aca="false">IF(O19=AA25,"J","L")</f>
        <v>L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" hidden="false" customHeight="tru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Q20" s="1" t="s">
        <v>4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25.8" hidden="false" customHeight="true" outlineLevel="0" collapsed="false">
      <c r="B21" s="23" t="str">
        <f aca="false">CONCATENATE("Le complément à 100 de ",O3," est: ")</f>
        <v>Le complément à 100 de  est: 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5"/>
      <c r="P21" s="25"/>
      <c r="Q21" s="25"/>
      <c r="R21" s="21" t="str">
        <f aca="false">IF(O21=AA26,"J","L")</f>
        <v>L</v>
      </c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26.4" hidden="true" customHeight="true" outlineLevel="0" collapsed="false"/>
    <row r="23" customFormat="false" ht="25.8" hidden="true" customHeight="true" outlineLevel="0" collapsed="false">
      <c r="C23" s="26" t="n">
        <f aca="false">IF(O3&lt;&gt;0,O3,O3)</f>
        <v>0</v>
      </c>
      <c r="E23" s="1" t="n">
        <f aca="false">C23</f>
        <v>0</v>
      </c>
      <c r="AA23" s="1" t="n">
        <f aca="false">IF(INT(E23/10)=E23/10,E23,(INT(E23/10)+1)*10)</f>
        <v>0</v>
      </c>
    </row>
    <row r="24" customFormat="false" ht="25.8" hidden="true" customHeight="true" outlineLevel="0" collapsed="false">
      <c r="AA24" s="1" t="n">
        <f aca="false">AA23-O3</f>
        <v>0</v>
      </c>
    </row>
    <row r="25" customFormat="false" ht="25.8" hidden="true" customHeight="true" outlineLevel="0" collapsed="false">
      <c r="AA25" s="27" t="n">
        <f aca="false">(100-AA23)/10</f>
        <v>10</v>
      </c>
    </row>
    <row r="26" customFormat="false" ht="25.8" hidden="true" customHeight="true" outlineLevel="0" collapsed="false">
      <c r="AA26" s="28" t="n">
        <f aca="false">100-O3</f>
        <v>100</v>
      </c>
    </row>
    <row r="27" customFormat="false" ht="25.8" hidden="false" customHeight="true" outlineLevel="0" collapsed="false">
      <c r="O27" s="29" t="s">
        <v>5</v>
      </c>
      <c r="P27" s="29"/>
      <c r="Q27" s="29"/>
      <c r="R27" s="29"/>
      <c r="S27" s="29"/>
      <c r="T27" s="29"/>
      <c r="U27" s="29"/>
      <c r="V27" s="29"/>
      <c r="W27" s="29"/>
    </row>
  </sheetData>
  <sheetProtection sheet="true" password="dc7f" objects="true" scenarios="true" selectLockedCells="true"/>
  <mergeCells count="30">
    <mergeCell ref="A1:W1"/>
    <mergeCell ref="B3:N3"/>
    <mergeCell ref="O3:Q3"/>
    <mergeCell ref="B6:E6"/>
    <mergeCell ref="Q6:W6"/>
    <mergeCell ref="B7:E7"/>
    <mergeCell ref="Q7:W7"/>
    <mergeCell ref="B8:E8"/>
    <mergeCell ref="Q8:W8"/>
    <mergeCell ref="B9:E9"/>
    <mergeCell ref="Q9:W9"/>
    <mergeCell ref="B10:E10"/>
    <mergeCell ref="Q10:W10"/>
    <mergeCell ref="B11:E11"/>
    <mergeCell ref="Q11:W11"/>
    <mergeCell ref="B12:E12"/>
    <mergeCell ref="Q12:W12"/>
    <mergeCell ref="B13:E13"/>
    <mergeCell ref="Q13:W13"/>
    <mergeCell ref="B14:E14"/>
    <mergeCell ref="Q14:W14"/>
    <mergeCell ref="B15:E15"/>
    <mergeCell ref="Q15:W15"/>
    <mergeCell ref="B17:N17"/>
    <mergeCell ref="O17:Q17"/>
    <mergeCell ref="B19:N19"/>
    <mergeCell ref="O19:Q19"/>
    <mergeCell ref="B21:N21"/>
    <mergeCell ref="O21:Q21"/>
    <mergeCell ref="O27:W27"/>
  </mergeCells>
  <conditionalFormatting sqref="G6:P15">
    <cfRule type="expression" priority="2" aboveAverage="0" equalAverage="0" bottom="0" percent="0" rank="0" text="" dxfId="0">
      <formula>AA6&lt;=$E$23</formula>
    </cfRule>
    <cfRule type="expression" priority="3" aboveAverage="0" equalAverage="0" bottom="0" percent="0" rank="0" text="" dxfId="1">
      <formula>AND($E$23&lt;AA6,AA6&lt;=$AA$23)</formula>
    </cfRule>
    <cfRule type="expression" priority="4" aboveAverage="0" equalAverage="0" bottom="0" percent="0" rank="0" text="" dxfId="2">
      <formula>AA6&gt;$AA$23</formula>
    </cfRule>
  </conditionalFormatting>
  <conditionalFormatting sqref="R17">
    <cfRule type="expression" priority="5" aboveAverage="0" equalAverage="0" bottom="0" percent="0" rank="0" text="" dxfId="3">
      <formula>$O$17=$AA$24</formula>
    </cfRule>
    <cfRule type="expression" priority="6" aboveAverage="0" equalAverage="0" bottom="0" percent="0" rank="0" text="" dxfId="4">
      <formula>$O$17&lt;&gt;$AA$24</formula>
    </cfRule>
  </conditionalFormatting>
  <conditionalFormatting sqref="R19">
    <cfRule type="expression" priority="7" aboveAverage="0" equalAverage="0" bottom="0" percent="0" rank="0" text="" dxfId="5">
      <formula>$O$19=$AA$25</formula>
    </cfRule>
    <cfRule type="expression" priority="8" aboveAverage="0" equalAverage="0" bottom="0" percent="0" rank="0" text="" dxfId="6">
      <formula>$O$19&lt;&gt;$AA$25</formula>
    </cfRule>
  </conditionalFormatting>
  <conditionalFormatting sqref="R21">
    <cfRule type="expression" priority="9" aboveAverage="0" equalAverage="0" bottom="0" percent="0" rank="0" text="" dxfId="7">
      <formula>$O$21=$AA$26</formula>
    </cfRule>
    <cfRule type="expression" priority="10" aboveAverage="0" equalAverage="0" bottom="0" percent="0" rank="0" text="" dxfId="8">
      <formula>$O$21&lt;&gt;$AA$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11:56:36Z</dcterms:created>
  <dc:creator>odile</dc:creator>
  <dc:description/>
  <dc:language>en-US</dc:language>
  <cp:lastModifiedBy>odile</cp:lastModifiedBy>
  <dcterms:modified xsi:type="dcterms:W3CDTF">2018-02-18T12:46:26Z</dcterms:modified>
  <cp:revision>0</cp:revision>
  <dc:subject/>
  <dc:title/>
</cp:coreProperties>
</file>