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sseur" sheetId="1" state="visible" r:id="rId2"/>
    <sheet name="Copyright" sheetId="2" state="visible" r:id="rId3"/>
    <sheet name="Feuil3" sheetId="3" state="hidden" r:id="rId4"/>
  </sheets>
  <definedNames>
    <definedName function="false" hidden="false" name="liste" vbProcedure="false">Convertisseur!$O$6:$O$8</definedName>
    <definedName function="false" hidden="false" localSheetId="0" name="Excel_BuiltIn__FilterDatabase" vbProcedure="false">Convertisseur!$O$3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t xml:space="preserve">Le convertisseur de mesures</t>
  </si>
  <si>
    <t xml:space="preserve">Choisis les unités de mesure: </t>
  </si>
  <si>
    <t xml:space="preserve">masses</t>
  </si>
  <si>
    <t xml:space="preserve">longueurs</t>
  </si>
  <si>
    <t xml:space="preserve">capacités</t>
  </si>
  <si>
    <t xml:space="preserve"> </t>
  </si>
  <si>
    <t xml:space="preserve">  </t>
  </si>
  <si>
    <t xml:space="preserve">Réponses :</t>
  </si>
  <si>
    <t xml:space="preserve">=</t>
  </si>
  <si>
    <t xml:space="preserve">m</t>
  </si>
  <si>
    <t xml:space="preserve">mètres</t>
  </si>
  <si>
    <t xml:space="preserve">Odile Aubert - Juin 2017</t>
  </si>
  <si>
    <t xml:space="preserve">g</t>
  </si>
  <si>
    <t xml:space="preserve">grammes</t>
  </si>
  <si>
    <t xml:space="preserve">l</t>
  </si>
  <si>
    <t xml:space="preserve">litr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#,##0.000000;[RED]#,##0.000000"/>
    <numFmt numFmtId="167" formatCode="#,##0.00000"/>
    <numFmt numFmtId="168" formatCode="#,##0.0000"/>
    <numFmt numFmtId="169" formatCode="#,##0.000"/>
    <numFmt numFmtId="170" formatCode="#,##0.00"/>
    <numFmt numFmtId="171" formatCode="#,##0.0"/>
    <numFmt numFmtId="172" formatCode="#,##0"/>
    <numFmt numFmtId="173" formatCode="0.000000"/>
    <numFmt numFmtId="174" formatCode="0.00000"/>
    <numFmt numFmtId="175" formatCode="0.0000"/>
    <numFmt numFmtId="176" formatCode="0.000"/>
    <numFmt numFmtId="177" formatCode="0.00"/>
    <numFmt numFmtId="178" formatCode="0.0"/>
    <numFmt numFmtId="179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color rgb="FF000000"/>
      <name val="Arial"/>
      <family val="2"/>
    </font>
    <font>
      <sz val="36"/>
      <color rgb="FF003366"/>
      <name val="Arial"/>
      <family val="2"/>
    </font>
    <font>
      <sz val="16"/>
      <color rgb="FF003366"/>
      <name val="Arial"/>
      <family val="2"/>
    </font>
    <font>
      <sz val="20"/>
      <color rgb="FFFF0000"/>
      <name val="Arial"/>
      <family val="0"/>
    </font>
    <font>
      <sz val="14"/>
      <color rgb="FFFF0000"/>
      <name val="Arial"/>
      <family val="2"/>
    </font>
    <font>
      <sz val="20"/>
      <color rgb="FFFF0000"/>
      <name val="Arial"/>
      <family val="2"/>
    </font>
    <font>
      <sz val="20"/>
      <color rgb="FF003366"/>
      <name val="Arial"/>
      <family val="2"/>
    </font>
    <font>
      <sz val="16"/>
      <color rgb="FF000000"/>
      <name val="Arial"/>
      <family val="2"/>
    </font>
    <font>
      <sz val="32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  <font>
      <sz val="14"/>
      <color rgb="FF003366"/>
      <name val="Arial"/>
      <family val="2"/>
    </font>
    <font>
      <sz val="14"/>
      <color rgb="FF000000"/>
      <name val="Wingdings"/>
      <family val="0"/>
      <charset val="2"/>
    </font>
    <font>
      <sz val="14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2FFA6"/>
      </patternFill>
    </fill>
    <fill>
      <patternFill patternType="solid">
        <fgColor rgb="FFFFFF99"/>
        <bgColor rgb="FFF2FFA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2FFA6"/>
        <bgColor rgb="FFFFFF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3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1" fillId="2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CC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T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55078125" defaultRowHeight="30" zeroHeight="false" outlineLevelRow="0" outlineLevelCol="0"/>
  <cols>
    <col collapsed="false" customWidth="true" hidden="false" outlineLevel="0" max="2" min="1" style="1" width="4.21"/>
    <col collapsed="false" customWidth="true" hidden="false" outlineLevel="0" max="3" min="3" style="1" width="6.32"/>
    <col collapsed="false" customWidth="true" hidden="false" outlineLevel="0" max="7" min="4" style="1" width="17.99"/>
    <col collapsed="false" customWidth="true" hidden="false" outlineLevel="0" max="9" min="8" style="1" width="9.33"/>
    <col collapsed="false" customWidth="true" hidden="false" outlineLevel="0" max="11" min="10" style="1" width="17.99"/>
    <col collapsed="false" customWidth="false" hidden="false" outlineLevel="0" max="14" min="12" style="1" width="11.55"/>
    <col collapsed="false" customWidth="true" hidden="true" outlineLevel="0" max="15" min="15" style="1" width="13.55"/>
    <col collapsed="false" customWidth="false" hidden="false" outlineLevel="0" max="257" min="16" style="1" width="11.55"/>
  </cols>
  <sheetData>
    <row r="1" customFormat="false" ht="41.4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6.8" hidden="false" customHeight="true" outlineLevel="0" collapsed="false"/>
    <row r="3" customFormat="false" ht="30" hidden="false" customHeight="true" outlineLevel="0" collapsed="false">
      <c r="D3" s="3" t="s">
        <v>1</v>
      </c>
      <c r="E3" s="3"/>
      <c r="F3" s="3"/>
      <c r="G3" s="4" t="s">
        <v>2</v>
      </c>
      <c r="H3" s="4"/>
      <c r="O3" s="5" t="s">
        <v>3</v>
      </c>
    </row>
    <row r="4" customFormat="false" ht="22.8" hidden="false" customHeight="true" outlineLevel="0" collapsed="false">
      <c r="D4" s="6" t="str">
        <f aca="false">"- Remplis le tableau avec la mesure à convertir (un chiffre par colonne)."</f>
        <v>- Remplis le tableau avec la mesure à convertir (un chiffre par colonne).</v>
      </c>
      <c r="E4" s="6"/>
      <c r="F4" s="6"/>
      <c r="G4" s="6"/>
      <c r="H4" s="6"/>
      <c r="I4" s="6"/>
      <c r="J4" s="6"/>
      <c r="K4" s="6"/>
      <c r="O4" s="5" t="s">
        <v>2</v>
      </c>
    </row>
    <row r="5" customFormat="false" ht="22.8" hidden="false" customHeight="true" outlineLevel="0" collapsed="false">
      <c r="D5" s="6" t="str">
        <f aca="false">"- Tu peux compléter une colonne vide avec un 0."</f>
        <v>- Tu peux compléter une colonne vide avec un 0.</v>
      </c>
      <c r="E5" s="6"/>
      <c r="F5" s="6"/>
      <c r="G5" s="6"/>
      <c r="H5" s="6"/>
      <c r="I5" s="6"/>
      <c r="J5" s="6"/>
      <c r="K5" s="6"/>
      <c r="O5" s="5" t="s">
        <v>4</v>
      </c>
    </row>
    <row r="6" customFormat="false" ht="22.8" hidden="false" customHeight="true" outlineLevel="0" collapsed="false">
      <c r="D6" s="6" t="str">
        <f aca="false">"- Ecris la mesure avec un nombre décimal, dans l'unité choisie."</f>
        <v>- Ecris la mesure avec un nombre décimal, dans l'unité choisie.</v>
      </c>
      <c r="E6" s="6"/>
      <c r="F6" s="6"/>
      <c r="G6" s="6"/>
      <c r="H6" s="6"/>
      <c r="I6" s="6"/>
      <c r="J6" s="6"/>
      <c r="K6" s="6"/>
    </row>
    <row r="7" customFormat="false" ht="15.6" hidden="false" customHeight="true" outlineLevel="0" collapsed="false"/>
    <row r="8" customFormat="false" ht="30" hidden="false" customHeight="true" outlineLevel="0" collapsed="false">
      <c r="D8" s="7" t="str">
        <f aca="false">CONCATENATE("kilo",Copyright!$F$1)</f>
        <v>kilogrammes</v>
      </c>
      <c r="E8" s="7" t="str">
        <f aca="false">CONCATENATE("hecto",Copyright!$F$1)</f>
        <v>hectogrammes</v>
      </c>
      <c r="F8" s="7" t="str">
        <f aca="false">CONCATENATE("déca",Copyright!$F$1)</f>
        <v>décagrammes</v>
      </c>
      <c r="G8" s="8" t="str">
        <f aca="false">Copyright!F1</f>
        <v>grammes</v>
      </c>
      <c r="H8" s="9" t="str">
        <f aca="false">CONCATENATE("déci",Copyright!$F$1)</f>
        <v>décigrammes</v>
      </c>
      <c r="I8" s="9"/>
      <c r="J8" s="9" t="str">
        <f aca="false">CONCATENATE("centi",Copyright!$F$1)</f>
        <v>centigrammes</v>
      </c>
      <c r="K8" s="9" t="str">
        <f aca="false">CONCATENATE("milli",Copyright!$F$1)</f>
        <v>milligrammes</v>
      </c>
    </row>
    <row r="9" customFormat="false" ht="30" hidden="false" customHeight="true" outlineLevel="0" collapsed="false">
      <c r="D9" s="10" t="str">
        <f aca="false">CONCATENATE("k",Copyright!$G$1)</f>
        <v>kg</v>
      </c>
      <c r="E9" s="10" t="str">
        <f aca="false">CONCATENATE("h",Copyright!$G$1)</f>
        <v>hg</v>
      </c>
      <c r="F9" s="10" t="str">
        <f aca="false">CONCATENATE("da",Copyright!$G$1)</f>
        <v>dag</v>
      </c>
      <c r="G9" s="11" t="str">
        <f aca="false">Copyright!G1</f>
        <v>g</v>
      </c>
      <c r="H9" s="12" t="str">
        <f aca="false">CONCATENATE("d",Copyright!$G$1)</f>
        <v>dg</v>
      </c>
      <c r="I9" s="12"/>
      <c r="J9" s="12" t="str">
        <f aca="false">CONCATENATE("c",Copyright!$G$1)</f>
        <v>cg</v>
      </c>
      <c r="K9" s="12" t="str">
        <f aca="false">CONCATENATE("m",Copyright!$G$1)</f>
        <v>mg</v>
      </c>
    </row>
    <row r="10" customFormat="false" ht="42.6" hidden="false" customHeight="true" outlineLevel="0" collapsed="false">
      <c r="D10" s="13" t="s">
        <v>5</v>
      </c>
      <c r="E10" s="13" t="s">
        <v>5</v>
      </c>
      <c r="F10" s="13" t="s">
        <v>5</v>
      </c>
      <c r="G10" s="13" t="s">
        <v>5</v>
      </c>
      <c r="H10" s="13" t="s">
        <v>5</v>
      </c>
      <c r="I10" s="13"/>
      <c r="J10" s="13" t="s">
        <v>5</v>
      </c>
      <c r="K10" s="13" t="s">
        <v>5</v>
      </c>
    </row>
    <row r="11" customFormat="false" ht="20.4" hidden="false" customHeight="true" outlineLevel="0" collapsed="false">
      <c r="N11" s="1" t="s">
        <v>5</v>
      </c>
      <c r="P11" s="1" t="s">
        <v>5</v>
      </c>
      <c r="Q11" s="1" t="s">
        <v>5</v>
      </c>
      <c r="R11" s="1" t="s">
        <v>5</v>
      </c>
      <c r="S11" s="1" t="s">
        <v>5</v>
      </c>
      <c r="T11" s="1" t="s">
        <v>5</v>
      </c>
    </row>
    <row r="12" s="14" customFormat="true" ht="30" hidden="false" customHeight="true" outlineLevel="0" collapsed="false">
      <c r="C12" s="14" t="s">
        <v>6</v>
      </c>
      <c r="E12" s="15" t="s">
        <v>7</v>
      </c>
      <c r="F12" s="16" t="s">
        <v>8</v>
      </c>
      <c r="G12" s="17" t="s">
        <v>5</v>
      </c>
      <c r="H12" s="18" t="str">
        <f aca="false">D9</f>
        <v>kg</v>
      </c>
      <c r="I12" s="19" t="str">
        <f aca="false">IF(G12=O13,"J","L")</f>
        <v>L</v>
      </c>
      <c r="J12" s="20"/>
      <c r="N12" s="14" t="s">
        <v>5</v>
      </c>
      <c r="O12" s="1"/>
    </row>
    <row r="13" s="14" customFormat="true" ht="30" hidden="false" customHeight="true" outlineLevel="0" collapsed="false">
      <c r="F13" s="16" t="s">
        <v>8</v>
      </c>
      <c r="G13" s="21" t="s">
        <v>5</v>
      </c>
      <c r="H13" s="18" t="str">
        <f aca="false">E9</f>
        <v>hg</v>
      </c>
      <c r="I13" s="19" t="str">
        <f aca="false">IF(G13=O14,"J","L")</f>
        <v>L</v>
      </c>
      <c r="J13" s="20"/>
      <c r="O13" s="14" t="n">
        <f aca="false">Copyright!G9</f>
        <v>0</v>
      </c>
    </row>
    <row r="14" s="14" customFormat="true" ht="30" hidden="false" customHeight="true" outlineLevel="0" collapsed="false">
      <c r="C14" s="14" t="s">
        <v>6</v>
      </c>
      <c r="F14" s="16" t="s">
        <v>8</v>
      </c>
      <c r="G14" s="22" t="s">
        <v>5</v>
      </c>
      <c r="H14" s="18" t="str">
        <f aca="false">F9</f>
        <v>dag</v>
      </c>
      <c r="I14" s="19" t="str">
        <f aca="false">IF(G14=O15,"J","L")</f>
        <v>L</v>
      </c>
      <c r="J14" s="20"/>
      <c r="O14" s="14" t="n">
        <f aca="false">Copyright!G10</f>
        <v>0</v>
      </c>
    </row>
    <row r="15" s="14" customFormat="true" ht="30" hidden="false" customHeight="true" outlineLevel="0" collapsed="false">
      <c r="C15" s="14" t="s">
        <v>6</v>
      </c>
      <c r="F15" s="16" t="s">
        <v>8</v>
      </c>
      <c r="G15" s="23" t="s">
        <v>5</v>
      </c>
      <c r="H15" s="24" t="str">
        <f aca="false">G9</f>
        <v>g</v>
      </c>
      <c r="I15" s="25" t="str">
        <f aca="false">IF(G15=Copyright!G12,"J","L")</f>
        <v>L</v>
      </c>
      <c r="J15" s="20"/>
      <c r="O15" s="14" t="n">
        <f aca="false">Copyright!G11</f>
        <v>0</v>
      </c>
    </row>
    <row r="16" s="14" customFormat="true" ht="30" hidden="false" customHeight="true" outlineLevel="0" collapsed="false">
      <c r="C16" s="14" t="s">
        <v>6</v>
      </c>
      <c r="F16" s="16" t="s">
        <v>8</v>
      </c>
      <c r="G16" s="26" t="s">
        <v>5</v>
      </c>
      <c r="H16" s="27" t="str">
        <f aca="false">H9</f>
        <v>dg</v>
      </c>
      <c r="I16" s="28" t="str">
        <f aca="false">IF(G16=Copyright!G13,"J","L")</f>
        <v>L</v>
      </c>
      <c r="J16" s="20"/>
      <c r="O16" s="14" t="n">
        <f aca="false">Copyright!G12</f>
        <v>0</v>
      </c>
    </row>
    <row r="17" s="14" customFormat="true" ht="30" hidden="false" customHeight="true" outlineLevel="0" collapsed="false">
      <c r="C17" s="14" t="s">
        <v>6</v>
      </c>
      <c r="F17" s="16" t="s">
        <v>8</v>
      </c>
      <c r="G17" s="29" t="s">
        <v>5</v>
      </c>
      <c r="H17" s="27" t="str">
        <f aca="false">J9</f>
        <v>cg</v>
      </c>
      <c r="I17" s="28" t="str">
        <f aca="false">IF(G17=Copyright!G14,"J","L")</f>
        <v>L</v>
      </c>
      <c r="J17" s="20"/>
      <c r="O17" s="14" t="n">
        <f aca="false">Copyright!G13</f>
        <v>0</v>
      </c>
    </row>
    <row r="18" customFormat="false" ht="30" hidden="false" customHeight="true" outlineLevel="0" collapsed="false">
      <c r="F18" s="30" t="s">
        <v>8</v>
      </c>
      <c r="G18" s="31" t="s">
        <v>5</v>
      </c>
      <c r="H18" s="32" t="str">
        <f aca="false">K9</f>
        <v>mg</v>
      </c>
      <c r="I18" s="28" t="str">
        <f aca="false">IF(G18=Copyright!G15,"J","L")</f>
        <v>L</v>
      </c>
      <c r="J18" s="33"/>
      <c r="O18" s="14" t="n">
        <f aca="false">Copyright!G14</f>
        <v>0</v>
      </c>
    </row>
    <row r="19" customFormat="false" ht="30" hidden="false" customHeight="true" outlineLevel="0" collapsed="false">
      <c r="O19" s="14" t="n">
        <f aca="false">Copyright!G15</f>
        <v>0</v>
      </c>
    </row>
  </sheetData>
  <sheetProtection sheet="true" password="dc7f" objects="true" scenarios="true" selectLockedCells="true"/>
  <mergeCells count="9">
    <mergeCell ref="D1:K1"/>
    <mergeCell ref="D3:F3"/>
    <mergeCell ref="G3:H3"/>
    <mergeCell ref="D4:K4"/>
    <mergeCell ref="D5:K5"/>
    <mergeCell ref="D6:K6"/>
    <mergeCell ref="H8:I8"/>
    <mergeCell ref="H9:I9"/>
    <mergeCell ref="H10:I10"/>
  </mergeCells>
  <conditionalFormatting sqref="I12">
    <cfRule type="expression" priority="2" aboveAverage="0" equalAverage="0" bottom="0" percent="0" rank="0" text="" dxfId="0">
      <formula>$G$12=$O$13</formula>
    </cfRule>
    <cfRule type="expression" priority="3" aboveAverage="0" equalAverage="0" bottom="0" percent="0" rank="0" text="" dxfId="1">
      <formula>$G$12&lt;&gt;$O$13</formula>
    </cfRule>
    <cfRule type="expression" priority="4" aboveAverage="0" equalAverage="0" bottom="0" percent="0" rank="0" text="" dxfId="2">
      <formula>$G$12=""</formula>
    </cfRule>
  </conditionalFormatting>
  <conditionalFormatting sqref="I14">
    <cfRule type="expression" priority="5" aboveAverage="0" equalAverage="0" bottom="0" percent="0" rank="0" text="" dxfId="3">
      <formula>$G$14=$O$15</formula>
    </cfRule>
    <cfRule type="expression" priority="6" aboveAverage="0" equalAverage="0" bottom="0" percent="0" rank="0" text="" dxfId="4">
      <formula>$G$14&lt;&gt;$O$15</formula>
    </cfRule>
  </conditionalFormatting>
  <conditionalFormatting sqref="I15">
    <cfRule type="expression" priority="7" aboveAverage="0" equalAverage="0" bottom="0" percent="0" rank="0" text="" dxfId="5">
      <formula>$G$15=$O$16</formula>
    </cfRule>
    <cfRule type="expression" priority="8" aboveAverage="0" equalAverage="0" bottom="0" percent="0" rank="0" text="" dxfId="6">
      <formula>$G$15&lt;&gt;$O$16</formula>
    </cfRule>
  </conditionalFormatting>
  <conditionalFormatting sqref="I16">
    <cfRule type="expression" priority="9" aboveAverage="0" equalAverage="0" bottom="0" percent="0" rank="0" text="" dxfId="7">
      <formula>$G$16=$O$17</formula>
    </cfRule>
    <cfRule type="expression" priority="10" aboveAverage="0" equalAverage="0" bottom="0" percent="0" rank="0" text="" dxfId="8">
      <formula>$G$16&lt;&gt;$O$17</formula>
    </cfRule>
  </conditionalFormatting>
  <conditionalFormatting sqref="I17">
    <cfRule type="expression" priority="11" aboveAverage="0" equalAverage="0" bottom="0" percent="0" rank="0" text="" dxfId="9">
      <formula>$G$17=$O$18</formula>
    </cfRule>
    <cfRule type="expression" priority="12" aboveAverage="0" equalAverage="0" bottom="0" percent="0" rank="0" text="" dxfId="10">
      <formula>$G$17&lt;&gt;$O$18</formula>
    </cfRule>
  </conditionalFormatting>
  <conditionalFormatting sqref="I18">
    <cfRule type="expression" priority="13" aboveAverage="0" equalAverage="0" bottom="0" percent="0" rank="0" text="" dxfId="11">
      <formula>$G$18=$O$19</formula>
    </cfRule>
    <cfRule type="expression" priority="14" aboveAverage="0" equalAverage="0" bottom="0" percent="0" rank="0" text="" dxfId="12">
      <formula>$G$18&lt;&gt;$O$19</formula>
    </cfRule>
  </conditionalFormatting>
  <conditionalFormatting sqref="I13">
    <cfRule type="expression" priority="15" aboveAverage="0" equalAverage="0" bottom="0" percent="0" rank="0" text="" dxfId="13">
      <formula>$G$13=$O$14</formula>
    </cfRule>
    <cfRule type="expression" priority="16" aboveAverage="0" equalAverage="0" bottom="0" percent="0" rank="0" text="" dxfId="14">
      <formula>$G$13&lt;&gt;$O$14</formula>
    </cfRule>
  </conditionalFormatting>
  <dataValidations count="1">
    <dataValidation allowBlank="true" errorStyle="stop" operator="between" showDropDown="false" showErrorMessage="true" showInputMessage="false" sqref="G3" type="list">
      <formula1>$O$3:$O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false" showRowColHeaders="fals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H1" activeCellId="0" sqref="A1:H16384"/>
    </sheetView>
  </sheetViews>
  <sheetFormatPr defaultColWidth="11.55078125" defaultRowHeight="14.4" zeroHeight="false" outlineLevelRow="0" outlineLevelCol="0"/>
  <cols>
    <col collapsed="false" customWidth="false" hidden="true" outlineLevel="0" max="1" min="1" style="34" width="11.55"/>
    <col collapsed="false" customWidth="true" hidden="true" outlineLevel="0" max="2" min="2" style="34" width="4.66"/>
    <col collapsed="false" customWidth="true" hidden="true" outlineLevel="0" max="9" min="3" style="34" width="14.99"/>
    <col collapsed="false" customWidth="false" hidden="false" outlineLevel="0" max="257" min="10" style="34" width="11.55"/>
  </cols>
  <sheetData>
    <row r="1" customFormat="false" ht="17.4" hidden="false" customHeight="false" outlineLevel="0" collapsed="false">
      <c r="A1" s="35" t="s">
        <v>3</v>
      </c>
      <c r="B1" s="35" t="s">
        <v>9</v>
      </c>
      <c r="C1" s="34" t="n">
        <f aca="false">IF(Convertisseur!G3="longueurs",1,0)</f>
        <v>0</v>
      </c>
      <c r="D1" s="34" t="n">
        <f aca="false">MAX(C1:C3)</f>
        <v>2</v>
      </c>
      <c r="E1" s="34" t="s">
        <v>10</v>
      </c>
      <c r="F1" s="34" t="str">
        <f aca="false">INDEX(E1:E3,D1)</f>
        <v>grammes</v>
      </c>
      <c r="G1" s="34" t="str">
        <f aca="false">INDEX(B1:B3,D1)</f>
        <v>g</v>
      </c>
      <c r="J1" s="36" t="s">
        <v>11</v>
      </c>
      <c r="K1" s="36"/>
      <c r="L1" s="36"/>
    </row>
    <row r="2" customFormat="false" ht="14.4" hidden="false" customHeight="false" outlineLevel="0" collapsed="false">
      <c r="A2" s="35" t="s">
        <v>2</v>
      </c>
      <c r="B2" s="35" t="s">
        <v>12</v>
      </c>
      <c r="C2" s="34" t="n">
        <f aca="false">IF(Convertisseur!G3="masses",2,0)</f>
        <v>2</v>
      </c>
      <c r="E2" s="34" t="s">
        <v>13</v>
      </c>
    </row>
    <row r="3" customFormat="false" ht="14.4" hidden="false" customHeight="false" outlineLevel="0" collapsed="false">
      <c r="A3" s="35" t="s">
        <v>4</v>
      </c>
      <c r="B3" s="35" t="s">
        <v>14</v>
      </c>
      <c r="C3" s="34" t="n">
        <f aca="false">IF(Convertisseur!G3="capacités",3,0)</f>
        <v>0</v>
      </c>
      <c r="E3" s="34" t="s">
        <v>15</v>
      </c>
    </row>
    <row r="5" customFormat="false" ht="14.4" hidden="false" customHeight="false" outlineLevel="0" collapsed="false">
      <c r="G5" s="37" t="s">
        <v>5</v>
      </c>
      <c r="H5" s="34" t="e">
        <f aca="false">Convertisseur!D10/10</f>
        <v>#VALUE!</v>
      </c>
    </row>
    <row r="7" customFormat="false" ht="14.4" hidden="false" customHeight="false" outlineLevel="0" collapsed="false">
      <c r="C7" s="38" t="n">
        <f aca="false">MAX(Convertisseur!D10,0)</f>
        <v>0</v>
      </c>
      <c r="D7" s="38" t="n">
        <f aca="false">MAX(Convertisseur!E10,0)</f>
        <v>0</v>
      </c>
      <c r="E7" s="38" t="n">
        <f aca="false">MAX(Convertisseur!F10,0)</f>
        <v>0</v>
      </c>
      <c r="F7" s="38" t="n">
        <f aca="false">MAX(Convertisseur!G10,0)</f>
        <v>0</v>
      </c>
      <c r="G7" s="38" t="n">
        <f aca="false">MAX(Convertisseur!H10,0)</f>
        <v>0</v>
      </c>
      <c r="H7" s="38" t="n">
        <f aca="false">MAX(Convertisseur!J10,0)</f>
        <v>0</v>
      </c>
      <c r="I7" s="38" t="n">
        <f aca="false">MAX(Convertisseur!K10,0)</f>
        <v>0</v>
      </c>
    </row>
    <row r="8" customFormat="false" ht="14.4" hidden="false" customHeight="false" outlineLevel="0" collapsed="false">
      <c r="K8" s="34" t="s">
        <v>5</v>
      </c>
      <c r="L8" s="34" t="s">
        <v>5</v>
      </c>
      <c r="M8" s="34" t="s">
        <v>5</v>
      </c>
      <c r="N8" s="34" t="s">
        <v>5</v>
      </c>
      <c r="O8" s="34" t="s">
        <v>5</v>
      </c>
      <c r="P8" s="34" t="s">
        <v>5</v>
      </c>
    </row>
    <row r="9" customFormat="false" ht="14.4" hidden="false" customHeight="false" outlineLevel="0" collapsed="false">
      <c r="G9" s="37" t="n">
        <f aca="false">$C$7+$D$7/10+$E$7/100+$F$7/1000+$G$7/10000+$H$7/100000+$I$7/1000000</f>
        <v>0</v>
      </c>
      <c r="H9" s="34" t="str">
        <f aca="false">Convertisseur!H12</f>
        <v>kg</v>
      </c>
      <c r="J9" s="34" t="n">
        <f aca="false">IF(INT(G9)&lt;&gt;G9,1,0)</f>
        <v>0</v>
      </c>
    </row>
    <row r="10" customFormat="false" ht="14.4" hidden="false" customHeight="false" outlineLevel="0" collapsed="false">
      <c r="G10" s="39" t="n">
        <f aca="false">10*G9</f>
        <v>0</v>
      </c>
      <c r="H10" s="34" t="str">
        <f aca="false">Convertisseur!H13</f>
        <v>hg</v>
      </c>
      <c r="J10" s="34" t="n">
        <f aca="false">IF(INT(G10)&lt;&gt;G10,1,0)</f>
        <v>0</v>
      </c>
    </row>
    <row r="11" customFormat="false" ht="14.4" hidden="false" customHeight="false" outlineLevel="0" collapsed="false">
      <c r="G11" s="40" t="n">
        <f aca="false">10*G10</f>
        <v>0</v>
      </c>
      <c r="H11" s="34" t="str">
        <f aca="false">Convertisseur!H14</f>
        <v>dag</v>
      </c>
      <c r="J11" s="34" t="n">
        <f aca="false">IF(INT(G11)&lt;&gt;G11,1,0)</f>
        <v>0</v>
      </c>
    </row>
    <row r="12" customFormat="false" ht="14.4" hidden="false" customHeight="false" outlineLevel="0" collapsed="false">
      <c r="G12" s="41" t="n">
        <f aca="false">10*G11</f>
        <v>0</v>
      </c>
      <c r="H12" s="34" t="str">
        <f aca="false">Convertisseur!H15</f>
        <v>g</v>
      </c>
      <c r="J12" s="34" t="n">
        <f aca="false">IF(INT(G12)&lt;&gt;G12,1,0)</f>
        <v>0</v>
      </c>
    </row>
    <row r="13" customFormat="false" ht="14.4" hidden="false" customHeight="false" outlineLevel="0" collapsed="false">
      <c r="G13" s="42" t="n">
        <f aca="false">10*G12</f>
        <v>0</v>
      </c>
      <c r="H13" s="34" t="str">
        <f aca="false">Convertisseur!H16</f>
        <v>dg</v>
      </c>
      <c r="J13" s="34" t="n">
        <f aca="false">IF(INT(G13)&lt;&gt;G13,1,0)</f>
        <v>0</v>
      </c>
    </row>
    <row r="14" customFormat="false" ht="14.4" hidden="false" customHeight="false" outlineLevel="0" collapsed="false">
      <c r="G14" s="43" t="n">
        <f aca="false">10*G13</f>
        <v>0</v>
      </c>
      <c r="H14" s="34" t="str">
        <f aca="false">Convertisseur!H17</f>
        <v>cg</v>
      </c>
      <c r="J14" s="34" t="n">
        <f aca="false">IF(INT(G14)&lt;&gt;G14,1,0)</f>
        <v>0</v>
      </c>
    </row>
    <row r="15" customFormat="false" ht="14.4" hidden="false" customHeight="false" outlineLevel="0" collapsed="false">
      <c r="G15" s="44" t="n">
        <f aca="false">10*G14</f>
        <v>0</v>
      </c>
      <c r="H15" s="34" t="str">
        <f aca="false">Convertisseur!H18</f>
        <v>mg</v>
      </c>
      <c r="J15" s="34" t="n">
        <f aca="false">IF(INT(G15)&lt;&gt;G15,1,0)</f>
        <v>0</v>
      </c>
    </row>
  </sheetData>
  <sheetProtection sheet="true" password="dc7f" objects="true" scenarios="true"/>
  <mergeCells count="1">
    <mergeCell ref="J1:L1"/>
  </mergeCells>
  <conditionalFormatting sqref="I9">
    <cfRule type="expression" priority="2" aboveAverage="0" equalAverage="0" bottom="0" percent="0" rank="0" text="" dxfId="15">
      <formula>$G$9=$G$9</formula>
    </cfRule>
  </conditionalFormatting>
  <dataValidations count="1">
    <dataValidation allowBlank="true" errorStyle="stop" operator="between" prompt="longueurs;masses;capacités;" promptTitle="liste" showDropDown="false" showErrorMessage="true" showInputMessage="true" sqref="A1:B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4:10:08Z</dcterms:created>
  <dc:creator>odile</dc:creator>
  <dc:description/>
  <dc:language>en-US</dc:language>
  <cp:lastModifiedBy>odile</cp:lastModifiedBy>
  <dcterms:modified xsi:type="dcterms:W3CDTF">2017-06-14T20:45:09Z</dcterms:modified>
  <cp:revision>0</cp:revision>
  <dc:subject/>
  <dc:title/>
</cp:coreProperties>
</file>