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602" firstSheet="0" activeTab="0"/>
  </bookViews>
  <sheets>
    <sheet name="Compter par sauts" sheetId="1" state="visible" r:id="rId2"/>
    <sheet name="Corrigé" sheetId="2" state="visible" r:id="rId3"/>
    <sheet name="Copyright" sheetId="3" state="visible" r:id="rId4"/>
  </sheets>
  <definedNames>
    <definedName function="false" hidden="false" name="table" vbProcedure="false">('Compter par sauts'!$D$5,'Compter par sauts'!$J$5,'Compter par sauts'!$J$5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2">
  <si>
    <t xml:space="preserve">Compter de … en …</t>
  </si>
  <si>
    <t xml:space="preserve"> </t>
  </si>
  <si>
    <t xml:space="preserve">Compléter les cases jaunes, et ensuite faire le travail dans les cases bleues</t>
  </si>
  <si>
    <t xml:space="preserve">Compter de </t>
  </si>
  <si>
    <t xml:space="preserve">en</t>
  </si>
  <si>
    <t xml:space="preserve">à partir de </t>
  </si>
  <si>
    <t xml:space="preserve">Corrigé</t>
  </si>
  <si>
    <t xml:space="preserve">MENU</t>
  </si>
  <si>
    <t xml:space="preserve">Odile Aubert - 2010</t>
  </si>
  <si>
    <t xml:space="preserve">Retour</t>
  </si>
  <si>
    <t xml:space="preserve">Auteur : Odile Aubert - 2009</t>
  </si>
  <si>
    <t xml:space="preserve">Odile Aube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Wingdings"/>
      <family val="0"/>
      <charset val="2"/>
    </font>
    <font>
      <b val="true"/>
      <sz val="10"/>
      <color rgb="FFFFFFFF"/>
      <name val="Arial Black"/>
      <family val="2"/>
      <charset val="1"/>
    </font>
    <font>
      <sz val="10"/>
      <color rgb="FFFFFFFF"/>
      <name val="Arial"/>
      <family val="2"/>
    </font>
    <font>
      <sz val="18"/>
      <name val="Arial"/>
      <family val="2"/>
    </font>
    <font>
      <sz val="24"/>
      <name val="Arial"/>
      <family val="2"/>
    </font>
    <font>
      <b val="true"/>
      <sz val="24"/>
      <color rgb="FF800080"/>
      <name val="Arial"/>
      <family val="2"/>
    </font>
    <font>
      <b val="true"/>
      <u val="single"/>
      <sz val="18"/>
      <color rgb="FFFFFFFF"/>
      <name val="Arial"/>
      <family val="2"/>
    </font>
    <font>
      <sz val="16"/>
      <color rgb="FF993366"/>
      <name val="Arial"/>
      <family val="2"/>
    </font>
    <font>
      <sz val="14"/>
      <name val="Arial"/>
      <family val="2"/>
    </font>
    <font>
      <sz val="18"/>
      <name val="Wingdings"/>
      <family val="0"/>
      <charset val="2"/>
    </font>
    <font>
      <sz val="26"/>
      <name val="Wingdings"/>
      <family val="0"/>
      <charset val="2"/>
    </font>
    <font>
      <sz val="32"/>
      <name val="Wingdings"/>
      <family val="0"/>
      <charset val="2"/>
    </font>
    <font>
      <sz val="32"/>
      <name val="Arial"/>
      <family val="2"/>
    </font>
    <font>
      <b val="true"/>
      <sz val="18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20"/>
      <color rgb="FFFFFFFF"/>
      <name val="Arial"/>
      <family val="2"/>
    </font>
    <font>
      <i val="true"/>
      <sz val="12"/>
      <name val="Arial"/>
      <family val="2"/>
    </font>
    <font>
      <sz val="20"/>
      <color rgb="FFFFFFFF"/>
      <name val="Arial"/>
      <family val="2"/>
    </font>
    <font>
      <sz val="12"/>
      <color rgb="FF008000"/>
      <name val="Arial"/>
      <family val="2"/>
    </font>
    <font>
      <sz val="14"/>
      <color rgb="FF008000"/>
      <name val="Arial"/>
      <family val="2"/>
    </font>
    <font>
      <sz val="12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CC00"/>
        <bgColor rgb="FF0080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66FF00"/>
        <bgColor rgb="FF00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4" borderId="1" applyFont="true" applyBorder="true" applyAlignment="false" applyProtection="false"/>
    <xf numFmtId="164" fontId="4" fillId="5" borderId="1" applyFont="true" applyBorder="true" applyAlignment="false" applyProtection="false"/>
    <xf numFmtId="164" fontId="4" fillId="4" borderId="1" applyFont="true" applyBorder="true" applyAlignment="false" applyProtection="false"/>
    <xf numFmtId="164" fontId="4" fillId="2" borderId="1" applyFont="true" applyBorder="true" applyAlignment="false" applyProtection="false"/>
    <xf numFmtId="164" fontId="6" fillId="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1" applyFont="true" applyBorder="true" applyAlignment="false" applyProtection="false"/>
    <xf numFmtId="164" fontId="4" fillId="4" borderId="1" applyFont="true" applyBorder="true" applyAlignment="false" applyProtection="false"/>
    <xf numFmtId="164" fontId="4" fillId="5" borderId="1" applyFont="true" applyBorder="true" applyAlignment="false" applyProtection="false"/>
    <xf numFmtId="164" fontId="0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1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s nom1" xfId="21"/>
    <cellStyle name="Sans nom10" xfId="22"/>
    <cellStyle name="Sans nom11" xfId="23"/>
    <cellStyle name="Sans nom12" xfId="24"/>
    <cellStyle name="Sans nom13" xfId="25"/>
    <cellStyle name="Sans nom14" xfId="26"/>
    <cellStyle name="Sans nom15" xfId="27"/>
    <cellStyle name="Sans nom16" xfId="28"/>
    <cellStyle name="Sans nom17" xfId="29"/>
    <cellStyle name="Sans nom18" xfId="30"/>
    <cellStyle name="Sans nom19" xfId="31"/>
    <cellStyle name="Sans nom2" xfId="32"/>
    <cellStyle name="Sans nom20" xfId="33"/>
    <cellStyle name="Sans nom21" xfId="34"/>
    <cellStyle name="Sans nom22" xfId="35"/>
    <cellStyle name="Sans nom23" xfId="36"/>
    <cellStyle name="Sans nom24" xfId="37"/>
    <cellStyle name="Sans nom3" xfId="38"/>
    <cellStyle name="Sans nom4" xfId="39"/>
    <cellStyle name="Sans nom5" xfId="40"/>
    <cellStyle name="Sans nom6" xfId="41"/>
    <cellStyle name="Sans nom7" xfId="42"/>
    <cellStyle name="Sans nom8" xfId="43"/>
    <cellStyle name="Sans nom9" xfId="44"/>
    <cellStyle name="*unknown*" xfId="20" builtinId="8"/>
  </cellStyles>
  <dxfs count="6">
    <dxf>
      <font>
        <name val="Arial"/>
        <family val="2"/>
      </font>
      <fill>
        <patternFill>
          <bgColor rgb="FFFF00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66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FFFFFF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00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</font>
      <fill>
        <patternFill>
          <bgColor rgb="FF66FF00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2"/>
        <color rgb="FFFFFFFF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CC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Users/odile/Desktop/CM/ORDIS/liens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66015625" defaultRowHeight="30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4.1"/>
    <col collapsed="false" customWidth="true" hidden="false" outlineLevel="0" max="3" min="3" style="1" width="4.87"/>
    <col collapsed="false" customWidth="true" hidden="false" outlineLevel="0" max="4" min="4" style="1" width="14.1"/>
    <col collapsed="false" customWidth="true" hidden="false" outlineLevel="0" max="5" min="5" style="1" width="4.87"/>
    <col collapsed="false" customWidth="true" hidden="false" outlineLevel="0" max="6" min="6" style="1" width="14.1"/>
    <col collapsed="false" customWidth="true" hidden="false" outlineLevel="0" max="7" min="7" style="1" width="4.87"/>
    <col collapsed="false" customWidth="true" hidden="false" outlineLevel="0" max="8" min="8" style="1" width="14.1"/>
    <col collapsed="false" customWidth="true" hidden="false" outlineLevel="0" max="9" min="9" style="1" width="4.87"/>
    <col collapsed="false" customWidth="true" hidden="false" outlineLevel="0" max="10" min="10" style="1" width="14.1"/>
    <col collapsed="false" customWidth="true" hidden="false" outlineLevel="0" max="11" min="11" style="1" width="4.87"/>
    <col collapsed="false" customWidth="true" hidden="false" outlineLevel="0" max="12" min="12" style="1" width="14.1"/>
    <col collapsed="false" customWidth="true" hidden="false" outlineLevel="0" max="13" min="13" style="1" width="5.99"/>
    <col collapsed="false" customWidth="true" hidden="false" outlineLevel="0" max="14" min="14" style="1" width="14.1"/>
    <col collapsed="false" customWidth="false" hidden="false" outlineLevel="0" max="16" min="15" style="1" width="10.66"/>
    <col collapsed="false" customWidth="true" hidden="true" outlineLevel="0" max="31" min="17" style="1" width="9.06"/>
    <col collapsed="false" customWidth="false" hidden="false" outlineLevel="0" max="257" min="32" style="1" width="10.66"/>
  </cols>
  <sheetData>
    <row r="1" s="2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" customFormat="true" ht="13.8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24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6" customFormat="true" ht="14.4" hidden="false" customHeight="true" outlineLevel="0" collapsed="false">
      <c r="P4" s="1"/>
      <c r="Q4" s="1" t="s">
        <v>1</v>
      </c>
      <c r="R4" s="7"/>
    </row>
    <row r="5" s="14" customFormat="true" ht="30" hidden="false" customHeight="true" outlineLevel="0" collapsed="false">
      <c r="A5" s="8"/>
      <c r="B5" s="9" t="s">
        <v>3</v>
      </c>
      <c r="C5" s="8"/>
      <c r="D5" s="10"/>
      <c r="E5" s="9" t="s">
        <v>4</v>
      </c>
      <c r="F5" s="11" t="n">
        <f aca="false">D5</f>
        <v>0</v>
      </c>
      <c r="G5" s="12" t="s">
        <v>5</v>
      </c>
      <c r="H5" s="12"/>
      <c r="I5" s="8"/>
      <c r="J5" s="13" t="s">
        <v>1</v>
      </c>
      <c r="Q5" s="14" t="s">
        <v>1</v>
      </c>
      <c r="R5" s="15"/>
    </row>
    <row r="6" customFormat="false" ht="10.2" hidden="false" customHeight="true" outlineLevel="0" collapsed="false">
      <c r="H6" s="16"/>
      <c r="R6" s="7"/>
    </row>
    <row r="7" customFormat="false" ht="16.8" hidden="false" customHeight="true" outlineLevel="0" collapsed="false">
      <c r="P7" s="7"/>
      <c r="Q7" s="7"/>
      <c r="R7" s="7"/>
    </row>
    <row r="8" customFormat="false" ht="30" hidden="false" customHeight="true" outlineLevel="0" collapsed="false">
      <c r="B8" s="17" t="str">
        <f aca="false">J5</f>
        <v> </v>
      </c>
      <c r="C8" s="9" t="s">
        <v>1</v>
      </c>
      <c r="D8" s="18"/>
      <c r="E8" s="9" t="s">
        <v>1</v>
      </c>
      <c r="F8" s="18" t="s">
        <v>1</v>
      </c>
      <c r="G8" s="9"/>
      <c r="H8" s="18" t="s">
        <v>1</v>
      </c>
      <c r="I8" s="9"/>
      <c r="J8" s="18" t="s">
        <v>1</v>
      </c>
      <c r="K8" s="9"/>
      <c r="L8" s="18" t="s">
        <v>1</v>
      </c>
      <c r="M8" s="6"/>
      <c r="N8" s="18" t="s">
        <v>1</v>
      </c>
      <c r="P8" s="19"/>
      <c r="Q8" s="20" t="n">
        <f aca="false">IF(B8=Corrigé!B6,1,0)</f>
        <v>1</v>
      </c>
      <c r="R8" s="8"/>
      <c r="S8" s="20" t="n">
        <f aca="false">IF(D8=Corrigé!D6,1,0)</f>
        <v>0</v>
      </c>
      <c r="T8" s="8"/>
      <c r="U8" s="20" t="n">
        <f aca="false">IF(F8=Corrigé!F6,1,0)</f>
        <v>1</v>
      </c>
      <c r="V8" s="8"/>
      <c r="W8" s="20" t="n">
        <f aca="false">IF(H8=Corrigé!H6,1,0)</f>
        <v>1</v>
      </c>
      <c r="X8" s="8"/>
      <c r="Y8" s="20" t="n">
        <f aca="false">IF(J8=Corrigé!J6,1,0)</f>
        <v>1</v>
      </c>
      <c r="Z8" s="8"/>
      <c r="AA8" s="20" t="n">
        <f aca="false">IF(L8=Corrigé!L6,1,0)</f>
        <v>1</v>
      </c>
      <c r="AC8" s="20" t="n">
        <f aca="false">IF(N8=Corrigé!N6,1,0)</f>
        <v>1</v>
      </c>
    </row>
    <row r="9" customFormat="false" ht="30" hidden="false" customHeight="true" outlineLevel="0" collapsed="false">
      <c r="B9" s="1" t="s">
        <v>1</v>
      </c>
      <c r="C9" s="21"/>
      <c r="D9" s="22" t="str">
        <f aca="false">IF(S8=1,"J","L")</f>
        <v>L</v>
      </c>
      <c r="E9" s="23"/>
      <c r="F9" s="22" t="str">
        <f aca="false">IF(U8=1,"J","L")</f>
        <v>J</v>
      </c>
      <c r="G9" s="23"/>
      <c r="H9" s="22" t="str">
        <f aca="false">IF(W8=1,"J","L")</f>
        <v>J</v>
      </c>
      <c r="I9" s="23"/>
      <c r="J9" s="22" t="str">
        <f aca="false">IF(Y8=1,"J","L")</f>
        <v>J</v>
      </c>
      <c r="K9" s="23"/>
      <c r="L9" s="22" t="str">
        <f aca="false">IF(AA8=1,"J","L")</f>
        <v>J</v>
      </c>
      <c r="M9" s="24"/>
      <c r="N9" s="22" t="str">
        <f aca="false">IF(AC8=1,"J","L")</f>
        <v>J</v>
      </c>
      <c r="P9" s="7"/>
      <c r="Q9" s="7"/>
      <c r="R9" s="7"/>
    </row>
    <row r="10" customFormat="false" ht="30" hidden="false" customHeight="true" outlineLevel="0" collapsed="false">
      <c r="A10" s="1" t="s">
        <v>1</v>
      </c>
      <c r="B10" s="1" t="s">
        <v>1</v>
      </c>
      <c r="P10" s="7"/>
      <c r="Q10" s="25" t="n">
        <f aca="false">IF(OR(D5=0,J5=0),1,0)</f>
        <v>1</v>
      </c>
      <c r="R10" s="7"/>
    </row>
    <row r="11" customFormat="false" ht="30" hidden="false" customHeight="true" outlineLevel="0" collapsed="false">
      <c r="G11" s="26" t="s">
        <v>6</v>
      </c>
      <c r="H11" s="26"/>
      <c r="I11" s="26"/>
      <c r="P11" s="7"/>
      <c r="Q11" s="7"/>
      <c r="R11" s="7"/>
    </row>
    <row r="12" customFormat="false" ht="30" hidden="false" customHeight="true" outlineLevel="0" collapsed="false">
      <c r="P12" s="7"/>
      <c r="Q12" s="7"/>
      <c r="R12" s="7"/>
    </row>
    <row r="13" customFormat="false" ht="30" hidden="true" customHeight="true" outlineLevel="0" collapsed="false">
      <c r="G13" s="27" t="s">
        <v>7</v>
      </c>
      <c r="H13" s="27"/>
      <c r="I13" s="27"/>
      <c r="P13" s="7"/>
      <c r="Q13" s="7"/>
      <c r="R13" s="7"/>
    </row>
  </sheetData>
  <sheetProtection sheet="true" password="dc7f" objects="true" scenarios="true" selectLockedCells="true"/>
  <mergeCells count="6">
    <mergeCell ref="B1:N1"/>
    <mergeCell ref="B2:M2"/>
    <mergeCell ref="B3:N3"/>
    <mergeCell ref="G5:H5"/>
    <mergeCell ref="G11:I11"/>
    <mergeCell ref="G13:I13"/>
  </mergeCells>
  <conditionalFormatting sqref="D9">
    <cfRule type="expression" priority="2" aboveAverage="0" equalAverage="0" bottom="0" percent="0" rank="0" text="" dxfId="0">
      <formula>AND(S8=0,$Q$10=0)</formula>
    </cfRule>
    <cfRule type="expression" priority="3" aboveAverage="0" equalAverage="0" bottom="0" percent="0" rank="0" text="" dxfId="1">
      <formula>AND(S8=1,$Q$10=0)</formula>
    </cfRule>
    <cfRule type="expression" priority="4" aboveAverage="0" equalAverage="0" bottom="0" percent="0" rank="0" text="" dxfId="2">
      <formula>$Q$10=1</formula>
    </cfRule>
  </conditionalFormatting>
  <conditionalFormatting sqref="F9 H9 J9 L9 N9">
    <cfRule type="expression" priority="5" aboveAverage="0" equalAverage="0" bottom="0" percent="0" rank="0" text="" dxfId="3">
      <formula>AND(U8=0,$Q$10=0)</formula>
    </cfRule>
    <cfRule type="expression" priority="6" aboveAverage="0" equalAverage="0" bottom="0" percent="0" rank="0" text="" dxfId="4">
      <formula>AND(U8=1,$Q$10=0)</formula>
    </cfRule>
    <cfRule type="expression" priority="7" aboveAverage="0" equalAverage="0" bottom="0" percent="0" rank="0" text="" dxfId="5">
      <formula>$Q$10=1</formula>
    </cfRule>
  </conditionalFormatting>
  <hyperlinks>
    <hyperlink ref="G11" location="Corrigé!A1" display="Corrigé"/>
    <hyperlink ref="G13" r:id="rId1" display="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66015625" defaultRowHeight="25.2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14.1"/>
    <col collapsed="false" customWidth="true" hidden="false" outlineLevel="0" max="3" min="3" style="0" width="3.66"/>
    <col collapsed="false" customWidth="true" hidden="false" outlineLevel="0" max="4" min="4" style="0" width="14.1"/>
    <col collapsed="false" customWidth="true" hidden="false" outlineLevel="0" max="5" min="5" style="0" width="3.66"/>
    <col collapsed="false" customWidth="true" hidden="false" outlineLevel="0" max="6" min="6" style="0" width="14.1"/>
    <col collapsed="false" customWidth="true" hidden="false" outlineLevel="0" max="7" min="7" style="0" width="3.66"/>
    <col collapsed="false" customWidth="true" hidden="false" outlineLevel="0" max="8" min="8" style="0" width="14.1"/>
    <col collapsed="false" customWidth="true" hidden="false" outlineLevel="0" max="9" min="9" style="0" width="3.66"/>
    <col collapsed="false" customWidth="true" hidden="false" outlineLevel="0" max="10" min="10" style="0" width="14.1"/>
    <col collapsed="false" customWidth="true" hidden="false" outlineLevel="0" max="11" min="11" style="0" width="3.66"/>
    <col collapsed="false" customWidth="true" hidden="false" outlineLevel="0" max="12" min="12" style="0" width="14.1"/>
    <col collapsed="false" customWidth="true" hidden="false" outlineLevel="0" max="13" min="13" style="0" width="4.33"/>
    <col collapsed="false" customWidth="true" hidden="false" outlineLevel="0" max="14" min="14" style="0" width="14.1"/>
    <col collapsed="false" customWidth="true" hidden="true" outlineLevel="0" max="32" min="20" style="0" width="9.06"/>
  </cols>
  <sheetData>
    <row r="1" customFormat="false" ht="25.2" hidden="false" customHeight="true" outlineLevel="0" collapsed="false">
      <c r="A1" s="28" t="s">
        <v>8</v>
      </c>
      <c r="B1" s="29"/>
    </row>
    <row r="2" customFormat="false" ht="13.2" hidden="false" customHeight="true" outlineLevel="0" collapsed="false">
      <c r="B2" s="29"/>
    </row>
    <row r="3" customFormat="false" ht="29.4" hidden="false" customHeight="true" outlineLevel="0" collapsed="false">
      <c r="B3" s="30" t="s">
        <v>6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</row>
    <row r="4" customFormat="false" ht="11.4" hidden="false" customHeight="true" outlineLevel="0" collapsed="false">
      <c r="T4" s="31" t="n">
        <f aca="false">IF('Compter par sauts'!D5=" ",0,'Compter par sauts'!D5)</f>
        <v>0</v>
      </c>
    </row>
    <row r="6" s="31" customFormat="true" ht="30" hidden="false" customHeight="true" outlineLevel="0" collapsed="false">
      <c r="B6" s="32" t="str">
        <f aca="false">T6</f>
        <v> </v>
      </c>
      <c r="C6" s="33"/>
      <c r="D6" s="32" t="str">
        <f aca="false">V6</f>
        <v> </v>
      </c>
      <c r="E6" s="33"/>
      <c r="F6" s="32" t="str">
        <f aca="false">X6</f>
        <v> </v>
      </c>
      <c r="G6" s="33"/>
      <c r="H6" s="32" t="str">
        <f aca="false">Z6</f>
        <v> </v>
      </c>
      <c r="I6" s="33"/>
      <c r="J6" s="32" t="str">
        <f aca="false">AB6</f>
        <v> </v>
      </c>
      <c r="K6" s="33"/>
      <c r="L6" s="32" t="str">
        <f aca="false">AD6</f>
        <v> </v>
      </c>
      <c r="M6" s="34"/>
      <c r="N6" s="32" t="str">
        <f aca="false">AF6</f>
        <v> </v>
      </c>
      <c r="S6" s="0"/>
      <c r="T6" s="35" t="str">
        <f aca="false">IF('Compter par sauts'!J5&lt;&gt;" ",'Compter par sauts'!J5," ")</f>
        <v> </v>
      </c>
      <c r="U6" s="36"/>
      <c r="V6" s="35" t="str">
        <f aca="false">IF(T6=" "," ",T6+T4)</f>
        <v> </v>
      </c>
      <c r="W6" s="36"/>
      <c r="X6" s="35" t="str">
        <f aca="false">IF(V6=" "," ",V6+T4)</f>
        <v> </v>
      </c>
      <c r="Y6" s="36"/>
      <c r="Z6" s="35" t="str">
        <f aca="false">IF(X6=" "," ",X6+T4)</f>
        <v> </v>
      </c>
      <c r="AA6" s="36"/>
      <c r="AB6" s="35" t="str">
        <f aca="false">IF(Z6=" "," ",Z6+T4)</f>
        <v> </v>
      </c>
      <c r="AC6" s="36"/>
      <c r="AD6" s="35" t="str">
        <f aca="false">IF(AB6=" "," ",AB6+T4)</f>
        <v> </v>
      </c>
      <c r="AF6" s="35" t="str">
        <f aca="false">IF(AD6=" "," ",AD6+T4)</f>
        <v> </v>
      </c>
    </row>
    <row r="7" s="31" customFormat="true" ht="55.2" hidden="false" customHeight="true" outlineLevel="0" collapsed="false"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0"/>
      <c r="N7" s="0"/>
      <c r="S7" s="0"/>
      <c r="T7" s="38"/>
      <c r="U7" s="36"/>
      <c r="V7" s="38"/>
      <c r="W7" s="36"/>
      <c r="X7" s="38"/>
      <c r="Y7" s="36"/>
      <c r="Z7" s="38"/>
      <c r="AA7" s="36"/>
      <c r="AB7" s="38"/>
      <c r="AC7" s="36"/>
      <c r="AD7" s="38"/>
      <c r="AF7" s="38"/>
    </row>
    <row r="8" customFormat="false" ht="23.4" hidden="true" customHeight="true" outlineLevel="0" collapsed="false">
      <c r="B8" s="39" t="str">
        <f aca="false">'Compter par sauts'!B8</f>
        <v> </v>
      </c>
      <c r="C8" s="40"/>
      <c r="D8" s="39" t="n">
        <f aca="false">'Compter par sauts'!D8</f>
        <v>0</v>
      </c>
      <c r="E8" s="40"/>
      <c r="F8" s="39" t="str">
        <f aca="false">'Compter par sauts'!F8</f>
        <v> </v>
      </c>
      <c r="G8" s="40"/>
      <c r="H8" s="39" t="str">
        <f aca="false">'Compter par sauts'!H8</f>
        <v> </v>
      </c>
      <c r="I8" s="40"/>
      <c r="J8" s="39" t="str">
        <f aca="false">'Compter par sauts'!J8</f>
        <v> </v>
      </c>
      <c r="K8" s="40"/>
      <c r="L8" s="39" t="str">
        <f aca="false">'Compter par sauts'!L8</f>
        <v> </v>
      </c>
      <c r="M8" s="29"/>
      <c r="N8" s="39" t="str">
        <f aca="false">'Compter par sauts'!N8</f>
        <v> </v>
      </c>
      <c r="O8" s="37" t="s">
        <v>1</v>
      </c>
    </row>
    <row r="9" customFormat="false" ht="25.2" hidden="true" customHeight="true" outlineLevel="0" collapsed="false">
      <c r="A9" s="0" t="n">
        <v>2</v>
      </c>
      <c r="B9" s="37" t="e">
        <f aca="false">IF(#REF!=MIN(#REF!),"",#REF!)</f>
        <v>#REF!</v>
      </c>
      <c r="C9" s="37"/>
      <c r="D9" s="37" t="e">
        <f aca="false">IF(#REF!=MIN(#REF!),"",#REF!)</f>
        <v>#REF!</v>
      </c>
      <c r="E9" s="37"/>
      <c r="F9" s="37" t="e">
        <f aca="false">IF(#REF!=MIN(#REF!),"",#REF!)</f>
        <v>#REF!</v>
      </c>
      <c r="G9" s="37"/>
      <c r="H9" s="37" t="e">
        <f aca="false">IF(#REF!=MIN(#REF!),"",#REF!)</f>
        <v>#REF!</v>
      </c>
      <c r="I9" s="37"/>
      <c r="J9" s="37" t="e">
        <f aca="false">IF(#REF!=MIN(#REF!),"",#REF!)</f>
        <v>#REF!</v>
      </c>
      <c r="K9" s="37"/>
      <c r="L9" s="37" t="e">
        <f aca="false">IF(#REF!=MIN(#REF!),"",#REF!)</f>
        <v>#REF!</v>
      </c>
    </row>
    <row r="10" customFormat="false" ht="25.2" hidden="true" customHeight="true" outlineLevel="0" collapsed="false">
      <c r="A10" s="0" t="n">
        <v>3</v>
      </c>
      <c r="B10" s="37" t="e">
        <f aca="false">IF(B9=MIN(B9:L9),"",B9)</f>
        <v>#REF!</v>
      </c>
      <c r="C10" s="37"/>
      <c r="D10" s="37" t="e">
        <f aca="false">IF(D9=MIN(B9:L9),"",D9)</f>
        <v>#REF!</v>
      </c>
      <c r="E10" s="37"/>
      <c r="F10" s="37" t="e">
        <f aca="false">IF(F9=MIN(B9:L9),"",F9)</f>
        <v>#REF!</v>
      </c>
      <c r="G10" s="37"/>
      <c r="H10" s="37" t="e">
        <f aca="false">IF(H9=MIN(B9:L9),"",H9)</f>
        <v>#REF!</v>
      </c>
      <c r="I10" s="37"/>
      <c r="J10" s="37" t="e">
        <f aca="false">IF(J9=MIN(B9:L9),"",J9)</f>
        <v>#REF!</v>
      </c>
      <c r="K10" s="37"/>
      <c r="L10" s="37" t="e">
        <f aca="false">IF(L9=MIN(B9:L9),"",L9)</f>
        <v>#REF!</v>
      </c>
    </row>
    <row r="11" customFormat="false" ht="25.2" hidden="true" customHeight="true" outlineLevel="0" collapsed="false">
      <c r="A11" s="0" t="n">
        <v>4</v>
      </c>
      <c r="B11" s="37" t="e">
        <f aca="false">IF(B10=MIN(B10:L10),"",B10)</f>
        <v>#REF!</v>
      </c>
      <c r="C11" s="37"/>
      <c r="D11" s="37" t="e">
        <f aca="false">IF(D10=MIN(B10:L10),"",D10)</f>
        <v>#REF!</v>
      </c>
      <c r="E11" s="37"/>
      <c r="F11" s="37" t="e">
        <f aca="false">IF(F10=MIN(B10:L10),"",F10)</f>
        <v>#REF!</v>
      </c>
      <c r="G11" s="37"/>
      <c r="H11" s="37" t="e">
        <f aca="false">IF(H10=MIN(B10:L10),"",H10)</f>
        <v>#REF!</v>
      </c>
      <c r="I11" s="37"/>
      <c r="J11" s="37" t="e">
        <f aca="false">IF(J10=MIN(B10:L10),"",J10)</f>
        <v>#REF!</v>
      </c>
      <c r="K11" s="37"/>
      <c r="L11" s="37" t="e">
        <f aca="false">IF(L10=MIN(B10:L10),"",L10)</f>
        <v>#REF!</v>
      </c>
    </row>
    <row r="12" customFormat="false" ht="25.2" hidden="true" customHeight="true" outlineLevel="0" collapsed="false">
      <c r="A12" s="0" t="n">
        <v>5</v>
      </c>
      <c r="B12" s="37" t="e">
        <f aca="false">IF(B11=MIN(B11:L11),"",B11)</f>
        <v>#REF!</v>
      </c>
      <c r="C12" s="37"/>
      <c r="D12" s="37" t="e">
        <f aca="false">IF(D11=MIN(B11:L11),"",D11)</f>
        <v>#REF!</v>
      </c>
      <c r="E12" s="37"/>
      <c r="F12" s="37" t="e">
        <f aca="false">IF(F11=MIN(B11:L11),"",F11)</f>
        <v>#REF!</v>
      </c>
      <c r="G12" s="37"/>
      <c r="H12" s="37" t="e">
        <f aca="false">IF(H11=MIN(B11:L11),"",H11)</f>
        <v>#REF!</v>
      </c>
      <c r="I12" s="37"/>
      <c r="J12" s="37" t="e">
        <f aca="false">IF(J11=MIN(B11:L11),"",J11)</f>
        <v>#REF!</v>
      </c>
      <c r="K12" s="37"/>
      <c r="L12" s="37" t="e">
        <f aca="false">IF(L11=MIN(B11:L11),"",L11)</f>
        <v>#REF!</v>
      </c>
    </row>
    <row r="13" customFormat="false" ht="25.2" hidden="false" customHeight="true" outlineLevel="0" collapsed="false">
      <c r="B13" s="37"/>
      <c r="C13" s="37"/>
      <c r="D13" s="37"/>
      <c r="E13" s="37"/>
      <c r="G13" s="37"/>
      <c r="H13" s="41" t="s">
        <v>9</v>
      </c>
      <c r="I13" s="37"/>
      <c r="J13" s="37"/>
      <c r="K13" s="37"/>
      <c r="L13" s="37"/>
    </row>
    <row r="14" customFormat="false" ht="25.2" hidden="false" customHeight="true" outlineLevel="0" collapsed="false"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</row>
    <row r="15" customFormat="false" ht="25.2" hidden="false" customHeight="true" outlineLevel="0" collapsed="false"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</row>
    <row r="16" customFormat="false" ht="25.2" hidden="false" customHeight="true" outlineLevel="0" collapsed="false"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</row>
  </sheetData>
  <sheetProtection sheet="true" password="dc7f" objects="true" scenarios="true" selectLockedCells="true"/>
  <mergeCells count="1">
    <mergeCell ref="B3:N3"/>
  </mergeCells>
  <hyperlinks>
    <hyperlink ref="H13" location="'Compter par sauts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false" showRowColHeaders="false" showZeros="false" rightToLeft="false" tabSelected="false" showOutlineSymbols="false" defaultGridColor="true" view="normal" topLeftCell="D1" colorId="64" zoomScale="100" zoomScaleNormal="100" zoomScalePageLayoutView="100" workbookViewId="0">
      <selection pane="topLeft" activeCell="P1" activeCellId="0" sqref="P1"/>
    </sheetView>
  </sheetViews>
  <sheetFormatPr defaultColWidth="9.66015625" defaultRowHeight="34.2" zeroHeight="false" outlineLevelRow="0" outlineLevelCol="0"/>
  <cols>
    <col collapsed="false" customWidth="true" hidden="true" outlineLevel="0" max="12" min="12" style="0" width="9.06"/>
  </cols>
  <sheetData>
    <row r="1" customFormat="false" ht="409.2" hidden="false" customHeight="true" outlineLevel="0" collapsed="false">
      <c r="A1" s="0" t="s">
        <v>10</v>
      </c>
      <c r="D1" s="42" t="s">
        <v>11</v>
      </c>
      <c r="E1" s="43"/>
      <c r="F1" s="43"/>
      <c r="G1" s="43"/>
      <c r="H1" s="43"/>
      <c r="I1" s="43"/>
      <c r="J1" s="43"/>
      <c r="K1" s="43"/>
      <c r="L1" s="44" t="e">
        <f aca="false">#REF!+#REF!</f>
        <v>#REF!</v>
      </c>
      <c r="M1" s="43"/>
      <c r="N1" s="43"/>
      <c r="O1" s="43"/>
      <c r="P1" s="43"/>
    </row>
    <row r="2" customFormat="false" ht="93.6" hidden="false" customHeight="true" outlineLevel="0" collapsed="false">
      <c r="P2" s="43"/>
    </row>
    <row r="3" customFormat="false" ht="34.2" hidden="false" customHeight="true" outlineLevel="0" collapsed="false">
      <c r="P3" s="31"/>
    </row>
    <row r="4" customFormat="false" ht="34.2" hidden="false" customHeight="true" outlineLevel="0" collapsed="false">
      <c r="P4" s="31"/>
    </row>
    <row r="5" customFormat="false" ht="34.2" hidden="false" customHeight="true" outlineLevel="0" collapsed="false">
      <c r="P5" s="31"/>
    </row>
    <row r="6" customFormat="false" ht="34.2" hidden="false" customHeight="true" outlineLevel="0" collapsed="false">
      <c r="P6" s="31"/>
    </row>
    <row r="7" customFormat="false" ht="34.2" hidden="false" customHeight="true" outlineLevel="0" collapsed="false">
      <c r="P7" s="31"/>
    </row>
    <row r="8" customFormat="false" ht="34.2" hidden="false" customHeight="true" outlineLevel="0" collapsed="false">
      <c r="P8" s="31"/>
    </row>
    <row r="10" customFormat="false" ht="34.2" hidden="false" customHeight="true" outlineLevel="0" collapsed="false">
      <c r="P10" s="45"/>
    </row>
  </sheetData>
  <sheetProtection sheet="true" password="dc7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dile</cp:lastModifiedBy>
  <dcterms:modified xsi:type="dcterms:W3CDTF">2017-11-10T18:17:59Z</dcterms:modified>
  <cp:revision>0</cp:revision>
  <dc:subject/>
  <dc:title/>
</cp:coreProperties>
</file>